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9" activeTab="10"/>
  </bookViews>
  <sheets>
    <sheet name="58-60" sheetId="1" state="hidden" r:id="rId2"/>
    <sheet name="พนักงานส่วนตำบล" sheetId="2" state="hidden" r:id="rId3"/>
    <sheet name="พนักงานจ้าง" sheetId="3" state="hidden" r:id="rId4"/>
    <sheet name="เงินเดือน" sheetId="4" state="hidden" r:id="rId5"/>
    <sheet name="พ.จ้าง" sheetId="5" state="hidden" r:id="rId6"/>
    <sheet name="วิธีคิด ต่ำ สูง " sheetId="6" state="hidden" r:id="rId7"/>
    <sheet name="ข้าราชการ" sheetId="7" state="hidden" r:id="rId8"/>
    <sheet name="ลดพ.ทั่วไป" sheetId="8" state="hidden" r:id="rId9"/>
    <sheet name="ไม่รวมครู" sheetId="9" state="hidden" r:id="rId10"/>
    <sheet name="กรอบอัตรากำลัง" sheetId="10" state="visible" r:id="rId11"/>
    <sheet name="ข้อ 9" sheetId="11" state="visible" r:id="rId12"/>
    <sheet name="ข้อ 11" sheetId="12" state="visible" r:id="rId13"/>
    <sheet name="คำนวน" sheetId="13" state="visible" r:id="rId14"/>
    <sheet name="Sheet1" sheetId="14" state="visible" r:id="rId15"/>
    <sheet name="หัวข้อ" sheetId="15" state="visible" r:id="rId16"/>
  </sheets>
  <definedNames>
    <definedName function="false" hidden="false" localSheetId="10" name="_xlnm.Print_Titles" vbProcedure="false">'ข้อ 9'!$4:$6</definedName>
    <definedName function="false" hidden="false" localSheetId="8" name="_xlnm.Print_Titles" vbProcedure="false">ไม่รวมคร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397">
  <si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ภาระค่าใช้จ่ายเกี่ยวกับเงินเดือนและค่าตอบแทนอื่น</t>
    </r>
  </si>
  <si>
    <t xml:space="preserve">ภาระค่าใช้จ่ายเกี่ยวกับเงินเดือนและค่าตอบแทนอื่น</t>
  </si>
  <si>
    <t xml:space="preserve">การวิเคราะห์การกำหนดอัตรากำลังเพิ่มของพนักงานส่วนตำบล องค์การบริหารส่วนตำบลหนองปรง อำเภอเขาย้อย  จังหวัดเพชรบุรี </t>
  </si>
  <si>
    <t xml:space="preserve">ที่</t>
  </si>
  <si>
    <t xml:space="preserve">ชื่อสายงาน</t>
  </si>
  <si>
    <t xml:space="preserve">ระดับ</t>
  </si>
  <si>
    <t xml:space="preserve">จำนวน</t>
  </si>
  <si>
    <t xml:space="preserve">จำนวนคนที่มีอยู่</t>
  </si>
  <si>
    <t xml:space="preserve">อัตรากำลังที่คาดว่า</t>
  </si>
  <si>
    <t xml:space="preserve">อัตรากำลังคน</t>
  </si>
  <si>
    <r>
      <rPr>
        <b val="true"/>
        <sz val="11"/>
        <rFont val="Noto Sans Devanagari"/>
        <family val="2"/>
      </rPr>
      <t xml:space="preserve">ภาระค่าใช้จ่ายเพิ่มขึ้น</t>
    </r>
    <r>
      <rPr>
        <b val="true"/>
        <sz val="11"/>
        <rFont val="TH SarabunIT๙"/>
        <family val="2"/>
      </rPr>
      <t xml:space="preserve">(2)</t>
    </r>
  </si>
  <si>
    <r>
      <rPr>
        <b val="true"/>
        <sz val="11"/>
        <rFont val="Noto Sans Devanagari"/>
        <family val="2"/>
      </rPr>
      <t xml:space="preserve">ค่าใช้จ่ายรวม</t>
    </r>
    <r>
      <rPr>
        <b val="true"/>
        <sz val="11"/>
        <rFont val="TH SarabunIT๙"/>
        <family val="2"/>
      </rPr>
      <t xml:space="preserve">(3)</t>
    </r>
  </si>
  <si>
    <t xml:space="preserve">ปัจจบัน</t>
  </si>
  <si>
    <r>
      <rPr>
        <b val="true"/>
        <sz val="11"/>
        <rFont val="Noto Sans Devanagari"/>
        <family val="2"/>
      </rPr>
      <t xml:space="preserve">จะต้องใช้ในช่วง </t>
    </r>
    <r>
      <rPr>
        <b val="true"/>
        <sz val="11"/>
        <rFont val="TH SarabunIT๙"/>
        <family val="2"/>
      </rPr>
      <t xml:space="preserve">3 </t>
    </r>
    <r>
      <rPr>
        <b val="true"/>
        <sz val="11"/>
        <rFont val="Noto Sans Devanagari"/>
        <family val="2"/>
      </rPr>
      <t xml:space="preserve">ปีข้างหน้า</t>
    </r>
  </si>
  <si>
    <r>
      <rPr>
        <b val="true"/>
        <sz val="11"/>
        <rFont val="Noto Sans Devanagari"/>
        <family val="2"/>
      </rPr>
      <t xml:space="preserve">เพิ่ม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Noto Sans Devanagari"/>
        <family val="2"/>
      </rPr>
      <t xml:space="preserve">ลด</t>
    </r>
  </si>
  <si>
    <t xml:space="preserve">หมายเหตุ</t>
  </si>
  <si>
    <t xml:space="preserve">ตำแหน่ง</t>
  </si>
  <si>
    <t xml:space="preserve">ทั้งหมด</t>
  </si>
  <si>
    <t xml:space="preserve">จำนวนคน</t>
  </si>
  <si>
    <t xml:space="preserve">เงินเดือน</t>
  </si>
  <si>
    <r>
      <rPr>
        <b val="true"/>
        <sz val="12"/>
        <rFont val="Noto Sans Devanagari"/>
        <family val="2"/>
      </rPr>
      <t xml:space="preserve">สำนักปลัด อบต</t>
    </r>
    <r>
      <rPr>
        <b val="true"/>
        <sz val="12"/>
        <rFont val="TH SarabunIT๙"/>
        <family val="2"/>
      </rPr>
      <t xml:space="preserve">.</t>
    </r>
  </si>
  <si>
    <r>
      <rPr>
        <sz val="10"/>
        <rFont val="Noto Sans Devanagari"/>
        <family val="2"/>
      </rPr>
      <t xml:space="preserve">นักบริหารงาน อบต</t>
    </r>
    <r>
      <rPr>
        <sz val="10"/>
        <rFont val="TH SarabunIT๙"/>
        <family val="2"/>
      </rPr>
      <t xml:space="preserve">.</t>
    </r>
  </si>
  <si>
    <t xml:space="preserve">-</t>
  </si>
  <si>
    <r>
      <rPr>
        <sz val="10"/>
        <rFont val="Noto Sans Devanagari"/>
        <family val="2"/>
      </rPr>
      <t xml:space="preserve">นักบริหารงานทั่วไป </t>
    </r>
    <r>
      <rPr>
        <sz val="10"/>
        <rFont val="TH SarabunIT๙"/>
        <family val="2"/>
      </rPr>
      <t xml:space="preserve">6 </t>
    </r>
  </si>
  <si>
    <r>
      <rPr>
        <sz val="10"/>
        <rFont val="Noto Sans Devanagari"/>
        <family val="2"/>
      </rPr>
      <t xml:space="preserve">เจ้าหน้าที่ตรวจสอบภายใน </t>
    </r>
    <r>
      <rPr>
        <sz val="10"/>
        <rFont val="TH SarabunIT๙"/>
        <family val="2"/>
      </rPr>
      <t xml:space="preserve">3-5/6</t>
    </r>
    <r>
      <rPr>
        <sz val="10"/>
        <rFont val="Noto Sans Devanagari"/>
        <family val="2"/>
      </rPr>
      <t xml:space="preserve">ว</t>
    </r>
  </si>
  <si>
    <t xml:space="preserve">ว่างเดิม</t>
  </si>
  <si>
    <r>
      <rPr>
        <sz val="10"/>
        <rFont val="Noto Sans Devanagari"/>
        <family val="2"/>
      </rPr>
      <t xml:space="preserve">เจ้าหน้าที่วิเคราะห์นโยบายและแผน </t>
    </r>
    <r>
      <rPr>
        <sz val="10"/>
        <rFont val="TH SarabunIT๙"/>
        <family val="2"/>
      </rPr>
      <t xml:space="preserve">3-5/6</t>
    </r>
    <r>
      <rPr>
        <sz val="10"/>
        <rFont val="Noto Sans Devanagari"/>
        <family val="2"/>
      </rPr>
      <t xml:space="preserve">ว</t>
    </r>
  </si>
  <si>
    <t xml:space="preserve">3</t>
  </si>
  <si>
    <t xml:space="preserve"> -</t>
  </si>
  <si>
    <r>
      <rPr>
        <sz val="10"/>
        <rFont val="Noto Sans Devanagari"/>
        <family val="2"/>
      </rPr>
      <t xml:space="preserve">นักพัฒนาชุมชน </t>
    </r>
    <r>
      <rPr>
        <sz val="10"/>
        <rFont val="TH SarabunIT๙"/>
        <family val="2"/>
      </rPr>
      <t xml:space="preserve">3-5/6</t>
    </r>
    <r>
      <rPr>
        <sz val="10"/>
        <rFont val="Noto Sans Devanagari"/>
        <family val="2"/>
      </rPr>
      <t xml:space="preserve">ว</t>
    </r>
  </si>
  <si>
    <r>
      <rPr>
        <sz val="10"/>
        <rFont val="Noto Sans Devanagari"/>
        <family val="2"/>
      </rPr>
      <t xml:space="preserve">บุคลากร </t>
    </r>
    <r>
      <rPr>
        <sz val="10"/>
        <rFont val="TH SarabunIT๙"/>
        <family val="2"/>
      </rPr>
      <t xml:space="preserve">3-5/6</t>
    </r>
    <r>
      <rPr>
        <sz val="10"/>
        <rFont val="Noto Sans Devanagari"/>
        <family val="2"/>
      </rPr>
      <t xml:space="preserve">ว</t>
    </r>
  </si>
  <si>
    <r>
      <rPr>
        <sz val="10"/>
        <rFont val="Noto Sans Devanagari"/>
        <family val="2"/>
      </rPr>
      <t xml:space="preserve">เจ้าหน้าที่บริหารงานทั่วไป </t>
    </r>
    <r>
      <rPr>
        <sz val="10"/>
        <rFont val="TH SarabunIT๙"/>
        <family val="2"/>
      </rPr>
      <t xml:space="preserve">3-5/6 </t>
    </r>
    <r>
      <rPr>
        <sz val="10"/>
        <rFont val="Noto Sans Devanagari"/>
        <family val="2"/>
      </rPr>
      <t xml:space="preserve">ว</t>
    </r>
  </si>
  <si>
    <r>
      <rPr>
        <sz val="10"/>
        <rFont val="Noto Sans Devanagari"/>
        <family val="2"/>
      </rPr>
      <t xml:space="preserve">เจ้าพนักงานธุรการ </t>
    </r>
    <r>
      <rPr>
        <sz val="10"/>
        <rFont val="TH SarabunIT๙"/>
        <family val="2"/>
      </rPr>
      <t xml:space="preserve">2-4/5</t>
    </r>
  </si>
  <si>
    <r>
      <rPr>
        <sz val="10"/>
        <rFont val="Noto Sans Devanagari"/>
        <family val="2"/>
      </rPr>
      <t xml:space="preserve">เจ้าหน้าที่บันทึกข้อมูล </t>
    </r>
    <r>
      <rPr>
        <sz val="10"/>
        <rFont val="TH SarabunIT๙"/>
        <family val="2"/>
      </rPr>
      <t xml:space="preserve">1-3/4</t>
    </r>
  </si>
  <si>
    <t xml:space="preserve">พนักงานจ้างตามภารกิจ</t>
  </si>
  <si>
    <t xml:space="preserve">ผู้ช่วยเจ้าหน้าที่ธุรการ</t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ภารกิจ</t>
    </r>
  </si>
  <si>
    <t xml:space="preserve">พนักงานจ้างทั่วไป</t>
  </si>
  <si>
    <t xml:space="preserve">นักการ ภารโรง</t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้างทั่วไป</t>
    </r>
  </si>
  <si>
    <t xml:space="preserve">พนักงานขับรถ</t>
  </si>
  <si>
    <t xml:space="preserve">คนงานทั่วไป</t>
  </si>
  <si>
    <t xml:space="preserve">ส่วนการคลัง</t>
  </si>
  <si>
    <r>
      <rPr>
        <sz val="10"/>
        <rFont val="Noto Sans Devanagari"/>
        <family val="2"/>
      </rPr>
      <t xml:space="preserve">นักบริหารงานคลัง </t>
    </r>
    <r>
      <rPr>
        <sz val="10"/>
        <rFont val="TH SarabunIT๙"/>
        <family val="2"/>
      </rPr>
      <t xml:space="preserve">6</t>
    </r>
  </si>
  <si>
    <t xml:space="preserve">6</t>
  </si>
  <si>
    <r>
      <rPr>
        <sz val="10"/>
        <rFont val="Noto Sans Devanagari"/>
        <family val="2"/>
      </rPr>
      <t xml:space="preserve">นักวิชาการจัดเก็บรายได้ </t>
    </r>
    <r>
      <rPr>
        <sz val="10"/>
        <rFont val="TH SarabunIT๙"/>
        <family val="2"/>
      </rPr>
      <t xml:space="preserve">3-5/6</t>
    </r>
    <r>
      <rPr>
        <sz val="10"/>
        <rFont val="Noto Sans Devanagari"/>
        <family val="2"/>
      </rPr>
      <t xml:space="preserve">ว</t>
    </r>
  </si>
  <si>
    <t xml:space="preserve">4</t>
  </si>
  <si>
    <r>
      <rPr>
        <sz val="10"/>
        <rFont val="Noto Sans Devanagari"/>
        <family val="2"/>
      </rPr>
      <t xml:space="preserve">เจ้าพนักงานพัสดุ </t>
    </r>
    <r>
      <rPr>
        <sz val="10"/>
        <rFont val="TH SarabunIT๙"/>
        <family val="2"/>
      </rPr>
      <t xml:space="preserve">2-4/5</t>
    </r>
  </si>
  <si>
    <r>
      <rPr>
        <sz val="10"/>
        <rFont val="Noto Sans Devanagari"/>
        <family val="2"/>
      </rPr>
      <t xml:space="preserve">เจ้าพนักงานการเงินและบัญชี </t>
    </r>
    <r>
      <rPr>
        <sz val="10"/>
        <rFont val="TH SarabunIT๙"/>
        <family val="2"/>
      </rPr>
      <t xml:space="preserve">2-4/5</t>
    </r>
  </si>
  <si>
    <t xml:space="preserve">2</t>
  </si>
  <si>
    <t xml:space="preserve">ผู้ช่วยเจ้าหน้าที่พัสดุ</t>
  </si>
  <si>
    <t xml:space="preserve">ผู้ช่วยเจ้าหน้าที่จัดเก็บรายได้</t>
  </si>
  <si>
    <t xml:space="preserve">ส่วนโยธา</t>
  </si>
  <si>
    <r>
      <rPr>
        <sz val="10"/>
        <rFont val="Noto Sans Devanagari"/>
        <family val="2"/>
      </rPr>
      <t xml:space="preserve">เจ้าหน้าที่บริหารงานช่าง </t>
    </r>
    <r>
      <rPr>
        <sz val="10"/>
        <rFont val="TH SarabunIT๙"/>
        <family val="2"/>
      </rPr>
      <t xml:space="preserve">6</t>
    </r>
  </si>
  <si>
    <t xml:space="preserve">ผู้ช่วยช่างโยธา</t>
  </si>
  <si>
    <r>
      <rPr>
        <sz val="10"/>
        <rFont val="Noto Sans Devanagari"/>
        <family val="2"/>
      </rPr>
      <t xml:space="preserve">นายช่างโยธา </t>
    </r>
    <r>
      <rPr>
        <sz val="10"/>
        <rFont val="TH SarabunIT๙"/>
        <family val="2"/>
      </rPr>
      <t xml:space="preserve">2-4/5</t>
    </r>
  </si>
  <si>
    <t xml:space="preserve">พนักงานประจำรถขยะ</t>
  </si>
  <si>
    <r>
      <rPr>
        <sz val="10"/>
        <rFont val="Noto Sans Devanagari"/>
        <family val="2"/>
      </rPr>
      <t xml:space="preserve">พ</t>
    </r>
    <r>
      <rPr>
        <sz val="10"/>
        <rFont val="TH SarabunIT๙"/>
        <family val="2"/>
      </rPr>
      <t xml:space="preserve">.</t>
    </r>
    <r>
      <rPr>
        <sz val="10"/>
        <rFont val="Noto Sans Devanagari"/>
        <family val="2"/>
      </rPr>
      <t xml:space="preserve">จ้างทั่วไป</t>
    </r>
  </si>
  <si>
    <t xml:space="preserve">พนักงานผลิตน้ำประปา</t>
  </si>
  <si>
    <t xml:space="preserve">พนักงานขับเครื่องจักรกลขนาดกลาง</t>
  </si>
  <si>
    <t xml:space="preserve">ส่วนการศึกษา  ศาสนา และวัฒนธรรม</t>
  </si>
  <si>
    <r>
      <rPr>
        <sz val="10"/>
        <rFont val="Noto Sans Devanagari"/>
        <family val="2"/>
      </rPr>
      <t xml:space="preserve">นักบริหารงานการศึกษา </t>
    </r>
    <r>
      <rPr>
        <sz val="10"/>
        <rFont val="TH SarabunIT๙"/>
        <family val="2"/>
      </rPr>
      <t xml:space="preserve">6</t>
    </r>
  </si>
  <si>
    <r>
      <rPr>
        <sz val="10"/>
        <rFont val="Noto Sans Devanagari"/>
        <family val="2"/>
      </rPr>
      <t xml:space="preserve">นักวิชาการศึกษา </t>
    </r>
    <r>
      <rPr>
        <sz val="10"/>
        <rFont val="TH SarabunIT๙"/>
        <family val="2"/>
      </rPr>
      <t xml:space="preserve">3-5/6</t>
    </r>
    <r>
      <rPr>
        <sz val="10"/>
        <rFont val="Noto Sans Devanagari"/>
        <family val="2"/>
      </rPr>
      <t xml:space="preserve">ว</t>
    </r>
  </si>
  <si>
    <t xml:space="preserve">5</t>
  </si>
  <si>
    <r>
      <rPr>
        <sz val="10"/>
        <rFont val="Noto Sans Devanagari"/>
        <family val="2"/>
      </rPr>
      <t xml:space="preserve">ครูผู้ดูแลเด็ก </t>
    </r>
    <r>
      <rPr>
        <sz val="10"/>
        <rFont val="TH SarabunIT๙"/>
        <family val="2"/>
      </rPr>
      <t xml:space="preserve">3-5/6 </t>
    </r>
    <r>
      <rPr>
        <sz val="10"/>
        <rFont val="Noto Sans Devanagari"/>
        <family val="2"/>
      </rPr>
      <t xml:space="preserve">ว</t>
    </r>
  </si>
  <si>
    <t xml:space="preserve">ผู้ช่วยครูผู้ดูแลเด็ก</t>
  </si>
  <si>
    <t xml:space="preserve">ผู้ดูแลเด็ก</t>
  </si>
  <si>
    <t xml:space="preserve">(4)</t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TH SarabunIT๙"/>
        <family val="2"/>
      </rPr>
      <t xml:space="preserve">(4)</t>
    </r>
  </si>
  <si>
    <t xml:space="preserve">(5)</t>
  </si>
  <si>
    <r>
      <rPr>
        <b val="true"/>
        <sz val="10"/>
        <rFont val="Noto Sans Devanagari"/>
        <family val="2"/>
      </rPr>
      <t xml:space="preserve">ประมาณการประโยชน์ตอบแทนอื่น </t>
    </r>
    <r>
      <rPr>
        <b val="true"/>
        <sz val="10"/>
        <rFont val="TH SarabunIT๙"/>
        <family val="2"/>
      </rPr>
      <t xml:space="preserve">20%</t>
    </r>
  </si>
  <si>
    <t xml:space="preserve">(6)</t>
  </si>
  <si>
    <r>
      <rPr>
        <b val="true"/>
        <sz val="10"/>
        <rFont val="Noto Sans Devanagari"/>
        <family val="2"/>
      </rPr>
      <t xml:space="preserve">ค่าจ้งพนักงานจ้าง</t>
    </r>
    <r>
      <rPr>
        <b val="true"/>
        <sz val="10"/>
        <rFont val="TH SarabunIT๙"/>
        <family val="2"/>
      </rPr>
      <t xml:space="preserve">+</t>
    </r>
    <r>
      <rPr>
        <b val="true"/>
        <sz val="10"/>
        <rFont val="Noto Sans Devanagari"/>
        <family val="2"/>
      </rPr>
      <t xml:space="preserve">สวัสดิการ</t>
    </r>
  </si>
  <si>
    <t xml:space="preserve">(7)</t>
  </si>
  <si>
    <t xml:space="preserve">รวมเป็นค่าใช้จ่ายบุคคลทั้งสิ้น</t>
  </si>
  <si>
    <t xml:space="preserve">(8)</t>
  </si>
  <si>
    <r>
      <rPr>
        <b val="true"/>
        <sz val="10"/>
        <rFont val="Noto Sans Devanagari"/>
        <family val="2"/>
      </rPr>
      <t xml:space="preserve">คิดเป็นร้อยละ </t>
    </r>
    <r>
      <rPr>
        <b val="true"/>
        <sz val="10"/>
        <rFont val="TH SarabunIT๙"/>
        <family val="2"/>
      </rPr>
      <t xml:space="preserve">40</t>
    </r>
    <r>
      <rPr>
        <b val="true"/>
        <sz val="10"/>
        <rFont val="Noto Sans Devanagari"/>
        <family val="2"/>
      </rPr>
      <t xml:space="preserve">ของงบประมาณรายจ่ายประจำปี</t>
    </r>
  </si>
  <si>
    <t xml:space="preserve">งบประมาณรายจ่ายประจำปี</t>
  </si>
  <si>
    <t xml:space="preserve">ทะเบียนข้อมูลอัตรากำลังพนักงานส่วนตำบล </t>
  </si>
  <si>
    <t xml:space="preserve">องค์การบริหารส่วนตำบลหนองปรง  อำเภอเขาย้อย  จังหวัดเพชรบุรี</t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IT๙"/>
        <family val="2"/>
      </rPr>
      <t xml:space="preserve">2556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ำนักปลัด</t>
  </si>
  <si>
    <t xml:space="preserve">นายประทีป       เณรตาก้อง</t>
  </si>
  <si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ริหารงาน อบต</t>
    </r>
    <r>
      <rPr>
        <sz val="16"/>
        <rFont val="TH SarabunIT๙"/>
        <family val="2"/>
      </rPr>
      <t xml:space="preserve">.</t>
    </r>
  </si>
  <si>
    <t xml:space="preserve">เจ้าหน้าที่ตรวจสอบภายใน</t>
  </si>
  <si>
    <t xml:space="preserve">ว่าง</t>
  </si>
  <si>
    <t xml:space="preserve">นางสาวใกล้รุ่ง   ชูแก้ว</t>
  </si>
  <si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ริหารงานทั่วไป</t>
    </r>
  </si>
  <si>
    <t xml:space="preserve">นางธนวรรณ    จำปาเทศ</t>
  </si>
  <si>
    <t xml:space="preserve">บุคลากร</t>
  </si>
  <si>
    <t xml:space="preserve">นางสาวพิรดี     เวศเจริญ</t>
  </si>
  <si>
    <r>
      <rPr>
        <sz val="16"/>
        <rFont val="Noto Sans Devanagari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ิเคราะห์นโยบายและแผน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็ญนภา   คิดคนึง</t>
    </r>
  </si>
  <si>
    <t xml:space="preserve">นักพัฒนาชุมชน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รวรรณ์   จันทร์แจ่มหล้า</t>
    </r>
  </si>
  <si>
    <t xml:space="preserve">เจ้าพนักงานธุรการ</t>
  </si>
  <si>
    <t xml:space="preserve">เจ้าหน้าที่บันทึกข้อมูล</t>
  </si>
  <si>
    <t xml:space="preserve">1-2/3</t>
  </si>
  <si>
    <t xml:space="preserve">นางสถาพร            กลิ่นโพธิ์กลับ</t>
  </si>
  <si>
    <t xml:space="preserve">นักบริหารงานการคลัง</t>
  </si>
  <si>
    <t xml:space="preserve">นางสาวพัชรากร    ชุ่มมนัส</t>
  </si>
  <si>
    <t xml:space="preserve">เจ้าพนักงานพัสดุ</t>
  </si>
  <si>
    <t xml:space="preserve">นางสาวอารี          แย้มโอษฐ</t>
  </si>
  <si>
    <t xml:space="preserve">เจ้าพนักงานการเงินและบัญชี</t>
  </si>
  <si>
    <t xml:space="preserve">นางสาววงเดือน    พรมแก้ว</t>
  </si>
  <si>
    <t xml:space="preserve">นักวิชาการจัดเก็บรายได้</t>
  </si>
  <si>
    <r>
      <rPr>
        <sz val="16"/>
        <rFont val="TH SarabunIT๙"/>
        <family val="2"/>
      </rPr>
      <t xml:space="preserve">3-5/6</t>
    </r>
    <r>
      <rPr>
        <sz val="16"/>
        <rFont val="Noto Sans Devanagari"/>
        <family val="2"/>
      </rPr>
      <t xml:space="preserve">ว</t>
    </r>
  </si>
  <si>
    <t xml:space="preserve">นายสมบัติ     ทับล้อม</t>
  </si>
  <si>
    <t xml:space="preserve">นักบริหารงานช่าง</t>
  </si>
  <si>
    <t xml:space="preserve">นายบุญส่ง  ยิ้มศรวล</t>
  </si>
  <si>
    <t xml:space="preserve">ช่างโยธา</t>
  </si>
  <si>
    <t xml:space="preserve">นายช่างโยธา</t>
  </si>
  <si>
    <t xml:space="preserve">2-4/5</t>
  </si>
  <si>
    <t xml:space="preserve">ส่วนการศึกษา ศาสนา และวัฒนธรรม</t>
  </si>
  <si>
    <t xml:space="preserve">นักบริหารงานบริหารงานการศึกษา</t>
  </si>
  <si>
    <t xml:space="preserve">นักวิชาการศึกษา</t>
  </si>
  <si>
    <r>
      <rPr>
        <sz val="16"/>
        <color rgb="FF000000"/>
        <rFont val="TH SarabunIT๙"/>
        <family val="2"/>
      </rPr>
      <t xml:space="preserve">3-5/6</t>
    </r>
    <r>
      <rPr>
        <sz val="16"/>
        <color rgb="FF000000"/>
        <rFont val="Noto Sans Devanagari"/>
        <family val="2"/>
      </rPr>
      <t xml:space="preserve">ว</t>
    </r>
  </si>
  <si>
    <t xml:space="preserve">นางสาวลลิดา  จีนทู</t>
  </si>
  <si>
    <t xml:space="preserve">ครูผู้ดูแลเด็ก</t>
  </si>
  <si>
    <t xml:space="preserve">ครูผู้ช่วย</t>
  </si>
  <si>
    <t xml:space="preserve">รวม</t>
  </si>
  <si>
    <t xml:space="preserve">ทะเบียนข้อมูลอัตรากำลังพนักงานจ้าง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IT๙"/>
        <family val="2"/>
      </rPr>
      <t xml:space="preserve">2556</t>
    </r>
  </si>
  <si>
    <t xml:space="preserve">นางสาวศรัญญา   อุ่นเรือน</t>
  </si>
  <si>
    <t xml:space="preserve">นางสาวสฎิพร     บุญญาหาร</t>
  </si>
  <si>
    <t xml:space="preserve">ส่วนการศึกษา ศาสนา ฯ</t>
  </si>
  <si>
    <t xml:space="preserve">นางดวงพร              เพ็งพันธ์</t>
  </si>
  <si>
    <t xml:space="preserve">ผู้ช่วยครูผู้ดูแลเด็กฯ</t>
  </si>
  <si>
    <t xml:space="preserve">นางมา               อุ่นเรือน</t>
  </si>
  <si>
    <r>
      <rPr>
        <sz val="16"/>
        <rFont val="Noto Sans Devanagari"/>
        <family val="2"/>
      </rPr>
      <t xml:space="preserve">นักกา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ภารโรง</t>
    </r>
  </si>
  <si>
    <t xml:space="preserve">นายสมเกียรติ     จันทร์เปล่ง</t>
  </si>
  <si>
    <t xml:space="preserve">ส่วนโยธาฯ</t>
  </si>
  <si>
    <t xml:space="preserve">นายไพฑูรย์    สร้อยท้วม</t>
  </si>
  <si>
    <t xml:space="preserve">นายประสิทธิ์    ศรีบุญเพ็ง</t>
  </si>
  <si>
    <t xml:space="preserve">นายวรเดช      เกตุมาลา</t>
  </si>
  <si>
    <t xml:space="preserve">นายสามชัย       มีน้อย</t>
  </si>
  <si>
    <t xml:space="preserve">นายวันชัย        มีสุข</t>
  </si>
  <si>
    <t xml:space="preserve">นางสาวสุภาวดี  แค้มวงษ์</t>
  </si>
  <si>
    <r>
      <rPr>
        <b val="true"/>
        <sz val="11"/>
        <rFont val="TH SarabunIT๙"/>
        <family val="2"/>
      </rPr>
      <t xml:space="preserve">1 </t>
    </r>
    <r>
      <rPr>
        <b val="true"/>
        <sz val="11"/>
        <rFont val="Noto Sans Devanagari"/>
        <family val="2"/>
      </rPr>
      <t xml:space="preserve">ปี</t>
    </r>
  </si>
  <si>
    <t xml:space="preserve">0</t>
  </si>
  <si>
    <r>
      <rPr>
        <sz val="10"/>
        <color rgb="FFFF0000"/>
        <rFont val="Noto Sans Devanagari"/>
        <family val="2"/>
      </rPr>
      <t xml:space="preserve">ครูผู้ดูแลเด็ก </t>
    </r>
    <r>
      <rPr>
        <sz val="10"/>
        <color rgb="FFFF0000"/>
        <rFont val="TH SarabunIT๙"/>
        <family val="2"/>
      </rPr>
      <t xml:space="preserve">3-5/6 </t>
    </r>
    <r>
      <rPr>
        <sz val="10"/>
        <color rgb="FFFF0000"/>
        <rFont val="Noto Sans Devanagari"/>
        <family val="2"/>
      </rPr>
      <t xml:space="preserve">ว</t>
    </r>
  </si>
  <si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ภารกิจ</t>
    </r>
  </si>
  <si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จ้างทั่วไป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58</t>
    </r>
  </si>
  <si>
    <t xml:space="preserve">ค่าตอบแทน</t>
  </si>
  <si>
    <t xml:space="preserve">เต็ม</t>
  </si>
  <si>
    <r>
      <rPr>
        <sz val="16"/>
        <rFont val="TH Sarabun New"/>
        <family val="2"/>
      </rPr>
      <t xml:space="preserve">x 12 </t>
    </r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</si>
  <si>
    <t xml:space="preserve">ศรัญญา</t>
  </si>
  <si>
    <t xml:space="preserve">สฏิพร</t>
  </si>
  <si>
    <t xml:space="preserve">ศิริวรรณ</t>
  </si>
  <si>
    <t xml:space="preserve">ดวงพร</t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60</t>
    </r>
  </si>
  <si>
    <t xml:space="preserve">ระดับ   </t>
  </si>
  <si>
    <t xml:space="preserve">ต่ำ</t>
  </si>
  <si>
    <t xml:space="preserve">สูง</t>
  </si>
  <si>
    <t xml:space="preserve">x 12</t>
  </si>
  <si>
    <r>
      <rPr>
        <sz val="14"/>
        <color rgb="FFFF0000"/>
        <rFont val="Noto Sans Devanagari"/>
        <family val="2"/>
      </rPr>
      <t xml:space="preserve">หาร </t>
    </r>
    <r>
      <rPr>
        <sz val="14"/>
        <color rgb="FFFF0000"/>
        <rFont val="Tahoma"/>
        <family val="2"/>
        <charset val="222"/>
      </rPr>
      <t xml:space="preserve">12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ahoma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ahoma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ahoma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ahoma"/>
        <family val="2"/>
        <charset val="222"/>
      </rPr>
      <t xml:space="preserve">6</t>
    </r>
  </si>
  <si>
    <r>
      <rPr>
        <sz val="13"/>
        <color rgb="FF000000"/>
        <rFont val="Noto Sans Devanagari"/>
        <family val="2"/>
      </rPr>
      <t xml:space="preserve">ภาระค่าใช้จ่ายที่เพิ่มขึ้นของพนักงานส่วนตำบล </t>
    </r>
    <r>
      <rPr>
        <sz val="13"/>
        <color rgb="FF000000"/>
        <rFont val="TH Sarabun New"/>
        <family val="2"/>
      </rPr>
      <t xml:space="preserve">(2)</t>
    </r>
  </si>
  <si>
    <t xml:space="preserve">ปัจจุบัน</t>
  </si>
  <si>
    <r>
      <rPr>
        <sz val="13"/>
        <color rgb="FF000000"/>
        <rFont val="Noto Sans Devanagari"/>
        <family val="2"/>
      </rPr>
      <t xml:space="preserve">ปี </t>
    </r>
    <r>
      <rPr>
        <sz val="13"/>
        <color rgb="FF000000"/>
        <rFont val="TH Sarabun New"/>
        <family val="2"/>
      </rPr>
      <t xml:space="preserve">2557</t>
    </r>
  </si>
  <si>
    <r>
      <rPr>
        <sz val="13"/>
        <color rgb="FF000000"/>
        <rFont val="Noto Sans Devanagari"/>
        <family val="2"/>
      </rPr>
      <t xml:space="preserve">ทั้งปี </t>
    </r>
    <r>
      <rPr>
        <sz val="13"/>
        <color rgb="FF000000"/>
        <rFont val="TH Sarabun New"/>
        <family val="2"/>
      </rPr>
      <t xml:space="preserve">(1)</t>
    </r>
  </si>
  <si>
    <r>
      <rPr>
        <sz val="13"/>
        <color rgb="FF000000"/>
        <rFont val="Noto Sans Devanagari"/>
        <family val="2"/>
      </rPr>
      <t xml:space="preserve">งด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ิม</t>
    </r>
  </si>
  <si>
    <r>
      <rPr>
        <sz val="13"/>
        <color rgb="FF000000"/>
        <rFont val="Noto Sans Devanagari"/>
        <family val="2"/>
      </rPr>
      <t xml:space="preserve">เพิ่ม </t>
    </r>
    <r>
      <rPr>
        <sz val="13"/>
        <color rgb="FF000000"/>
        <rFont val="TH Sarabun New"/>
        <family val="2"/>
      </rPr>
      <t xml:space="preserve">1</t>
    </r>
    <r>
      <rPr>
        <sz val="13"/>
        <color rgb="FF000000"/>
        <rFont val="Noto Sans Devanagari"/>
        <family val="2"/>
      </rPr>
      <t xml:space="preserve">ขั้น</t>
    </r>
  </si>
  <si>
    <t xml:space="preserve">ส่วนต่าง</t>
  </si>
  <si>
    <r>
      <rPr>
        <sz val="13"/>
        <color rgb="FF000000"/>
        <rFont val="TH Sarabun New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ดือน</t>
    </r>
  </si>
  <si>
    <r>
      <rPr>
        <sz val="13"/>
        <color rgb="FF000000"/>
        <rFont val="Noto Sans Devanagari"/>
        <family val="2"/>
      </rPr>
      <t xml:space="preserve">ปลัด อบต</t>
    </r>
    <r>
      <rPr>
        <sz val="13"/>
        <color rgb="FF000000"/>
        <rFont val="TH Sarabun New"/>
        <family val="2"/>
      </rPr>
      <t xml:space="preserve">. (</t>
    </r>
    <r>
      <rPr>
        <sz val="13"/>
        <color rgb="FF000000"/>
        <rFont val="Noto Sans Devanagari"/>
        <family val="2"/>
      </rPr>
      <t xml:space="preserve">นักบริหารงาน อบต</t>
    </r>
    <r>
      <rPr>
        <sz val="13"/>
        <color rgb="FF000000"/>
        <rFont val="TH Sarabun New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นักบริหารงานทั่วไป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น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 New"/>
        <family val="2"/>
      </rPr>
      <t xml:space="preserve">.)</t>
    </r>
  </si>
  <si>
    <t xml:space="preserve">ข</t>
  </si>
  <si>
    <t xml:space="preserve">เจ้าหน้าที่บริหารงานทั่วไป</t>
  </si>
  <si>
    <t xml:space="preserve">เจ้าหน้าที่วิเคราะห์นโยบายและแผน</t>
  </si>
  <si>
    <t xml:space="preserve">หัวหน้าส่วนการคลัง</t>
  </si>
  <si>
    <r>
      <rPr>
        <sz val="13"/>
        <color rgb="FF000000"/>
        <rFont val="Noto Sans Devanagari"/>
        <family val="2"/>
      </rPr>
      <t xml:space="preserve">นว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ึกษา</t>
    </r>
  </si>
  <si>
    <r>
      <rPr>
        <sz val="14"/>
        <rFont val="Noto Sans Devanagari"/>
        <family val="2"/>
      </rPr>
      <t xml:space="preserve">งปม</t>
    </r>
    <r>
      <rPr>
        <sz val="14"/>
        <rFont val="TH SarabunIT๙"/>
        <family val="2"/>
      </rPr>
      <t xml:space="preserve">.57</t>
    </r>
  </si>
  <si>
    <r>
      <rPr>
        <sz val="14"/>
        <rFont val="Noto Sans Devanagari"/>
        <family val="2"/>
      </rPr>
      <t xml:space="preserve">งปม</t>
    </r>
    <r>
      <rPr>
        <sz val="14"/>
        <rFont val="TH SarabunIT๙"/>
        <family val="2"/>
      </rPr>
      <t xml:space="preserve">.58</t>
    </r>
  </si>
  <si>
    <r>
      <rPr>
        <sz val="14"/>
        <rFont val="Noto Sans Devanagari"/>
        <family val="2"/>
      </rPr>
      <t xml:space="preserve">งปม</t>
    </r>
    <r>
      <rPr>
        <sz val="14"/>
        <rFont val="TH SarabunIT๙"/>
        <family val="2"/>
      </rPr>
      <t xml:space="preserve">.59</t>
    </r>
  </si>
  <si>
    <r>
      <rPr>
        <b val="true"/>
        <sz val="16"/>
        <color rgb="FF000000"/>
        <rFont val="Noto Sans Devanagari"/>
        <family val="2"/>
      </rPr>
      <t xml:space="preserve">กรอบอัตรากำลัง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อบปีงบประมาณ </t>
    </r>
    <r>
      <rPr>
        <b val="true"/>
        <sz val="16"/>
        <color rgb="FF000000"/>
        <rFont val="TH SarabunIT๙"/>
        <family val="2"/>
      </rPr>
      <t xml:space="preserve">2561 - 2563) </t>
    </r>
  </si>
  <si>
    <t xml:space="preserve">ส่วนราชการ</t>
  </si>
  <si>
    <t xml:space="preserve">กรอบอัตรากำลังเดิม</t>
  </si>
  <si>
    <t xml:space="preserve">กรอบอัตรากำลังใหม่</t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u val="single"/>
        <sz val="16"/>
        <color rgb="FF000000"/>
        <rFont val="Noto Sans Devanagari"/>
        <family val="2"/>
      </rPr>
      <t xml:space="preserve">ปลัด อบต</t>
    </r>
    <r>
      <rPr>
        <b val="true"/>
        <u val="single"/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ักบริหารงานท้องถิ่น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หารงานท้องถิ่น ระดับต้น</t>
    </r>
    <r>
      <rPr>
        <sz val="11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งานปลัด  อบต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พนักงานส่วนตำบล</t>
  </si>
  <si>
    <r>
      <rPr>
        <sz val="16"/>
        <color rgb="FF000000"/>
        <rFont val="Noto Sans Devanagari"/>
        <family val="2"/>
      </rPr>
      <t xml:space="preserve">นักบริหาร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ำนวยการท้องถิ่น ระดับต้น </t>
    </r>
    <r>
      <rPr>
        <sz val="11"/>
        <color rgb="FF000000"/>
        <rFont val="TH SarabunIT๙"/>
        <family val="2"/>
      </rPr>
      <t xml:space="preserve">)</t>
    </r>
  </si>
  <si>
    <t xml:space="preserve">นักทรัพยากรบุคคลชำนาญการ</t>
  </si>
  <si>
    <t xml:space="preserve">นักพัฒนาชุมชนปฏิบัติการ</t>
  </si>
  <si>
    <r>
      <rPr>
        <sz val="15"/>
        <color rgb="FF000000"/>
        <rFont val="Noto Sans Devanagari"/>
        <family val="2"/>
      </rPr>
      <t xml:space="preserve">นักจัดการงานทั่วไปปฏิบัติการ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ำนาญการ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ก</t>
    </r>
    <r>
      <rPr>
        <sz val="15"/>
        <color rgb="FF000000"/>
        <rFont val="TH SarabunIT๙"/>
        <family val="2"/>
      </rPr>
      <t xml:space="preserve">./</t>
    </r>
    <r>
      <rPr>
        <sz val="15"/>
        <color rgb="FF000000"/>
        <rFont val="Noto Sans Devanagari"/>
        <family val="2"/>
      </rPr>
      <t xml:space="preserve">ชก</t>
    </r>
    <r>
      <rPr>
        <sz val="15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จ้าหน้าที่วิเคราะห์นโยบายและแผน ปก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t xml:space="preserve">+1</t>
  </si>
  <si>
    <t xml:space="preserve">ลูกจ้างประจำ</t>
  </si>
  <si>
    <t xml:space="preserve">พนักงานขับรถยนต์</t>
  </si>
  <si>
    <t xml:space="preserve">ผู้ช่วยเจ้าพนักงานพัฒนาชุมชน</t>
  </si>
  <si>
    <t xml:space="preserve">นักการภารโรง</t>
  </si>
  <si>
    <t xml:space="preserve">คนงาน</t>
  </si>
  <si>
    <t xml:space="preserve">กองคลัง</t>
  </si>
  <si>
    <t xml:space="preserve">พนักงานส่วนท้องถิ่น</t>
  </si>
  <si>
    <r>
      <rPr>
        <sz val="16"/>
        <rFont val="Noto Sans Devanagari"/>
        <family val="2"/>
      </rPr>
      <t xml:space="preserve">นักบริหารงานการคลั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ำนวยการท้องถิ่น ระดับต้น </t>
    </r>
    <r>
      <rPr>
        <sz val="11"/>
        <rFont val="TH SarabunIT๙"/>
        <family val="2"/>
      </rPr>
      <t xml:space="preserve">)</t>
    </r>
  </si>
  <si>
    <t xml:space="preserve">นักวิชาการจัดเก็บรายได้ชำนาญการ</t>
  </si>
  <si>
    <t xml:space="preserve">นักวิชาการพัสดุปฏิบัติการ</t>
  </si>
  <si>
    <t xml:space="preserve">เจ้าพนักงานการเงินและบัญชีชำนาญงาน</t>
  </si>
  <si>
    <t xml:space="preserve">กองช่าง</t>
  </si>
  <si>
    <r>
      <rPr>
        <sz val="16"/>
        <rFont val="Noto Sans Devanagari"/>
        <family val="2"/>
      </rPr>
      <t xml:space="preserve">นักบริหารงานช่า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ำนวยการท้องถิ่น ระดับต้น</t>
    </r>
    <r>
      <rPr>
        <sz val="11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นายช่างโยธาปฏิบัติ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ำนาญงาน</t>
    </r>
  </si>
  <si>
    <t xml:space="preserve">เจ้าพนักงานธุรการปฏิบัติงาน</t>
  </si>
  <si>
    <t xml:space="preserve">กองการศึกษา</t>
  </si>
  <si>
    <r>
      <rPr>
        <sz val="16"/>
        <rFont val="Noto Sans Devanagari"/>
        <family val="2"/>
      </rPr>
      <t xml:space="preserve">นักบริหารงานศึกษ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ำนวยการท้องถิ่น ระดับต้น</t>
    </r>
    <r>
      <rPr>
        <sz val="11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นักวิชาการศึกษาปฏิบัติ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ำนาญการ</t>
    </r>
  </si>
  <si>
    <r>
      <rPr>
        <sz val="16"/>
        <rFont val="Noto Sans Devanagari"/>
        <family val="2"/>
      </rPr>
      <t xml:space="preserve">ผู้ดูแลเด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กษะ</t>
    </r>
    <r>
      <rPr>
        <sz val="16"/>
        <rFont val="TH SarabunIT๙"/>
        <family val="2"/>
      </rPr>
      <t xml:space="preserve">)</t>
    </r>
  </si>
  <si>
    <t xml:space="preserve">+2</t>
  </si>
  <si>
    <r>
      <rPr>
        <sz val="16"/>
        <rFont val="Noto Sans Devanagari"/>
        <family val="2"/>
      </rPr>
      <t xml:space="preserve">ผู้ดูแลเด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TH SarabunIT๙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ยุบตำแหน่ง ผู้ดูแลเด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เมื่อแต่งตั้งบุคคลในตำแหน่ง ผู้ดูแลเด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กษะ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๙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ค่าตอบแทนอื่น </t>
    </r>
  </si>
  <si>
    <t xml:space="preserve">ภาระค่าใช้จ่ายเกี่ยวกับเงินเดือนและค่าตอบแทนอื่น </t>
  </si>
  <si>
    <t xml:space="preserve">การวิเคราะห์การกำหนดอัตรากำลังเพิ่มของพนักงานส่วนตำบล องค์การบริหารส่วนตำบลหนองจอก  อำเภอท่ายาง  จังหวัดเพชรบุรี </t>
  </si>
  <si>
    <t xml:space="preserve">อัตรากำลังที่คาดว่าจะ</t>
  </si>
  <si>
    <r>
      <rPr>
        <b val="true"/>
        <sz val="11"/>
        <rFont val="Noto Sans Devanagari"/>
        <family val="2"/>
      </rPr>
      <t xml:space="preserve">ต้องใช้ในช่วง </t>
    </r>
    <r>
      <rPr>
        <b val="true"/>
        <sz val="11"/>
        <rFont val="TH SarabunIT๙"/>
        <family val="2"/>
      </rPr>
      <t xml:space="preserve">3 </t>
    </r>
    <r>
      <rPr>
        <b val="true"/>
        <sz val="11"/>
        <rFont val="Noto Sans Devanagari"/>
        <family val="2"/>
      </rPr>
      <t xml:space="preserve">ปีข้างหน้า</t>
    </r>
  </si>
  <si>
    <r>
      <rPr>
        <b val="true"/>
        <sz val="11"/>
        <rFont val="Noto Sans Devanagari"/>
        <family val="2"/>
      </rPr>
      <t xml:space="preserve">เงินเดือน</t>
    </r>
    <r>
      <rPr>
        <b val="true"/>
        <sz val="11"/>
        <rFont val="TH SarabunIT๙"/>
        <family val="2"/>
      </rPr>
      <t xml:space="preserve">(1)</t>
    </r>
  </si>
  <si>
    <r>
      <rPr>
        <sz val="12"/>
        <rFont val="Noto Sans Devanagari"/>
        <family val="2"/>
      </rPr>
      <t xml:space="preserve">ปลัด อบต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นักบริหารท้องถิ่น</t>
    </r>
    <r>
      <rPr>
        <sz val="12"/>
        <rFont val="TH SarabunIT๙"/>
        <family val="2"/>
      </rPr>
      <t xml:space="preserve">)</t>
    </r>
  </si>
  <si>
    <t xml:space="preserve">ต้น</t>
  </si>
  <si>
    <r>
      <rPr>
        <sz val="12"/>
        <rFont val="Noto Sans Devanagari"/>
        <family val="2"/>
      </rPr>
      <t xml:space="preserve">นักบริหารงานทั่วไป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ำนวยการท้องถิ่น</t>
    </r>
    <r>
      <rPr>
        <sz val="12"/>
        <rFont val="TH SarabunIT๙"/>
        <family val="2"/>
      </rPr>
      <t xml:space="preserve">)</t>
    </r>
  </si>
  <si>
    <t xml:space="preserve">นักทรัพยากรบุคคล </t>
  </si>
  <si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t xml:space="preserve">นักพัฒนาชุมชน 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</t>
    </r>
  </si>
  <si>
    <t xml:space="preserve">นักจัดการงานทั่วไป 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/</t>
    </r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t xml:space="preserve">นักวิเคราะห์นโยบายและแผน</t>
  </si>
  <si>
    <r>
      <rPr>
        <sz val="11"/>
        <rFont val="Noto Sans Devanagari"/>
        <family val="2"/>
      </rPr>
      <t xml:space="preserve">ผู้ช่วยเจ้าพนักงานธุรก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ลูกจ้างประจำ</t>
    </r>
    <r>
      <rPr>
        <sz val="11"/>
        <rFont val="TH SarabunIT๙"/>
        <family val="2"/>
      </rPr>
      <t xml:space="preserve">)</t>
    </r>
  </si>
  <si>
    <t xml:space="preserve">ผู้ช่วยเจ้าพนักงานนักพัฒนาชุมชน </t>
  </si>
  <si>
    <t xml:space="preserve">ภารโรง</t>
  </si>
  <si>
    <t xml:space="preserve">1</t>
  </si>
  <si>
    <r>
      <rPr>
        <sz val="12"/>
        <rFont val="Noto Sans Devanagari"/>
        <family val="2"/>
      </rPr>
      <t xml:space="preserve">นักบริหารงานการคลัง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อำนวยการท้องถิ่น</t>
    </r>
    <r>
      <rPr>
        <sz val="10"/>
        <rFont val="TH SarabunIT๙"/>
        <family val="2"/>
      </rPr>
      <t xml:space="preserve">)</t>
    </r>
  </si>
  <si>
    <t xml:space="preserve">นักวิชาการจัดเก็บรายได้ </t>
  </si>
  <si>
    <t xml:space="preserve">นักวิชาการพัสดุ </t>
  </si>
  <si>
    <r>
      <rPr>
        <sz val="12"/>
        <rFont val="Noto Sans Devanagari"/>
        <family val="2"/>
      </rPr>
      <t xml:space="preserve">ชง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นักบริหารงานช่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ำนวยการท้องถิ่น</t>
    </r>
    <r>
      <rPr>
        <sz val="12"/>
        <rFont val="TH SarabunIT๙"/>
        <family val="2"/>
      </rPr>
      <t xml:space="preserve">)</t>
    </r>
  </si>
  <si>
    <t xml:space="preserve">นายช่างโยธา </t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./</t>
    </r>
    <r>
      <rPr>
        <sz val="12"/>
        <rFont val="Noto Sans Devanagari"/>
        <family val="2"/>
      </rPr>
      <t xml:space="preserve">ชง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ักบริหารงานศึกษ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ำนวยการท้องถิ่น</t>
    </r>
    <r>
      <rPr>
        <sz val="11"/>
        <rFont val="TH SarabunIT๙"/>
        <family val="2"/>
      </rPr>
      <t xml:space="preserve">) </t>
    </r>
  </si>
  <si>
    <t xml:space="preserve">นักวิชาการศึกษา </t>
  </si>
  <si>
    <r>
      <rPr>
        <b val="true"/>
        <sz val="12"/>
        <rFont val="Noto Sans Devanagari"/>
        <family val="2"/>
      </rPr>
      <t xml:space="preserve">ผู้ดูแลเด็ก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ทักษะ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ู้ดูแลเด็ก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ทั่วไป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IT๙"/>
        <family val="2"/>
      </rPr>
      <t xml:space="preserve">(4)</t>
    </r>
  </si>
  <si>
    <r>
      <rPr>
        <b val="true"/>
        <sz val="12"/>
        <rFont val="Noto Sans Devanagari"/>
        <family val="2"/>
      </rPr>
      <t xml:space="preserve">ประมาณการประโยชน์ตอบแทนอื่น </t>
    </r>
    <r>
      <rPr>
        <b val="true"/>
        <sz val="12"/>
        <rFont val="TH SarabunIT๙"/>
        <family val="2"/>
      </rPr>
      <t xml:space="preserve">20%</t>
    </r>
  </si>
  <si>
    <r>
      <rPr>
        <b val="true"/>
        <sz val="12"/>
        <rFont val="Noto Sans Devanagari"/>
        <family val="2"/>
      </rPr>
      <t xml:space="preserve">คิดเป็นร้อยละ </t>
    </r>
    <r>
      <rPr>
        <b val="true"/>
        <sz val="12"/>
        <rFont val="TH SarabunIT๙"/>
        <family val="2"/>
      </rPr>
      <t xml:space="preserve">40</t>
    </r>
    <r>
      <rPr>
        <b val="true"/>
        <sz val="12"/>
        <rFont val="Noto Sans Devanagari"/>
        <family val="2"/>
      </rPr>
      <t xml:space="preserve">ของงบประมาณรายจ่ายประจำปี</t>
    </r>
  </si>
  <si>
    <r>
      <rPr>
        <b val="true"/>
        <sz val="16"/>
        <color rgb="FF000000"/>
        <rFont val="TH SarabunIT๙"/>
        <family val="2"/>
      </rPr>
      <t xml:space="preserve">  11.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r>
      <rPr>
        <b val="true"/>
        <sz val="13"/>
        <color rgb="FF000000"/>
        <rFont val="Noto Sans Devanagari"/>
        <family val="2"/>
      </rPr>
      <t xml:space="preserve">ชื่อ </t>
    </r>
    <r>
      <rPr>
        <b val="true"/>
        <sz val="13"/>
        <color rgb="FF000000"/>
        <rFont val="TH SarabunIT๙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าร</t>
  </si>
  <si>
    <t xml:space="preserve">เงินประจำ</t>
  </si>
  <si>
    <r>
      <rPr>
        <b val="true"/>
        <sz val="10"/>
        <color rgb="FF000000"/>
        <rFont val="Noto Sans Devanagari"/>
        <family val="2"/>
      </rPr>
      <t xml:space="preserve">เงินค่าตอบแทน</t>
    </r>
    <r>
      <rPr>
        <b val="true"/>
        <sz val="10"/>
        <color rgb="FF000000"/>
        <rFont val="TH SarabunIT๙"/>
        <family val="2"/>
      </rPr>
      <t xml:space="preserve">/</t>
    </r>
  </si>
  <si>
    <t xml:space="preserve">ศึกษา</t>
  </si>
  <si>
    <t xml:space="preserve">เลขที่ตำแหน่ง</t>
  </si>
  <si>
    <t xml:space="preserve">เงินเพิ่มอื่นๆ</t>
  </si>
  <si>
    <t xml:space="preserve">สำนักงานปลัดองค์การบริหารส่วนตำบล</t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จวบ  นิ่มนุช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</t>
    </r>
  </si>
  <si>
    <t xml:space="preserve">38-3-00-1101-001</t>
  </si>
  <si>
    <r>
      <rPr>
        <sz val="13"/>
        <color rgb="FF000000"/>
        <rFont val="Noto Sans Devanagari"/>
        <family val="2"/>
      </rPr>
      <t xml:space="preserve">ปลัด อบต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ท้องถิ่น</t>
    </r>
    <r>
      <rPr>
        <sz val="13"/>
        <color rgb="FF000000"/>
        <rFont val="TH SarabunIT๙"/>
        <family val="2"/>
      </rPr>
      <t xml:space="preserve">)</t>
    </r>
  </si>
  <si>
    <t xml:space="preserve">นายวินัย  หนูเทศ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38-3-01-2101-001</t>
  </si>
  <si>
    <t xml:space="preserve">หัวหน้าสำนักปลัด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ทั่วไป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นิดา  เหลืองปะภาศิริ</t>
    </r>
  </si>
  <si>
    <t xml:space="preserve">38-3-01-3102-001</t>
  </si>
  <si>
    <t xml:space="preserve">นักทรัพยากรบุคคล</t>
  </si>
  <si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t xml:space="preserve">นางสาวธัญลักษณ์  ทองนิ่ม</t>
  </si>
  <si>
    <t xml:space="preserve">38-3-01-3801-001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ว่างเดิม</t>
    </r>
    <r>
      <rPr>
        <sz val="13"/>
        <color rgb="FF000000"/>
        <rFont val="TH SarabunIT๙"/>
        <family val="2"/>
      </rPr>
      <t xml:space="preserve">-</t>
    </r>
  </si>
  <si>
    <t xml:space="preserve">38-3-01-3101-001</t>
  </si>
  <si>
    <t xml:space="preserve">นักจัดการงานทั่วไป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่าง</t>
    </r>
    <r>
      <rPr>
        <sz val="13"/>
        <color rgb="FF000000"/>
        <rFont val="TH SarabunIT๙"/>
        <family val="2"/>
      </rPr>
      <t xml:space="preserve">)</t>
    </r>
  </si>
  <si>
    <t xml:space="preserve">38-3-01-3103-001</t>
  </si>
  <si>
    <t xml:space="preserve">กำหนด</t>
  </si>
  <si>
    <t xml:space="preserve">เพิ่ม</t>
  </si>
  <si>
    <t xml:space="preserve">นางบุญรัตน์  จันทร์เหมือน</t>
  </si>
  <si>
    <t xml:space="preserve">นายนันทสิทธิ์  ชลภาพ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6</t>
    </r>
  </si>
  <si>
    <t xml:space="preserve">นางสาวสุจิตตรา  อ่วมเมือง</t>
  </si>
  <si>
    <r>
      <rPr>
        <sz val="13"/>
        <color rgb="FF000000"/>
        <rFont val="Noto Sans Devanagari"/>
        <family val="2"/>
      </rPr>
      <t xml:space="preserve">ผู้ช่วย จพ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ฒนาชุมชน</t>
    </r>
  </si>
  <si>
    <t xml:space="preserve">นายธงไชย  มูลเกตุ</t>
  </si>
  <si>
    <t xml:space="preserve">นางสาวณัฐชยา  อุระทัย</t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IT๙"/>
        <family val="2"/>
      </rPr>
      <t xml:space="preserve">.</t>
    </r>
  </si>
  <si>
    <t xml:space="preserve">นายพนม  ขาวคง</t>
  </si>
  <si>
    <t xml:space="preserve">38-3-04-2102-001</t>
  </si>
  <si>
    <t xml:space="preserve">ผู้อำนวยการกองคลัง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คลัง</t>
    </r>
    <r>
      <rPr>
        <sz val="13"/>
        <color rgb="FF000000"/>
        <rFont val="TH SarabunIT๙"/>
        <family val="2"/>
      </rPr>
      <t xml:space="preserve">)</t>
    </r>
  </si>
  <si>
    <t xml:space="preserve">นางจันทร์ทิมา  นพวิจิตร์</t>
  </si>
  <si>
    <t xml:space="preserve">38-3-04-3203-001</t>
  </si>
  <si>
    <t xml:space="preserve">นางสาวปวิชญา  ศรีเพชร</t>
  </si>
  <si>
    <t xml:space="preserve">38-3-04-3204-001</t>
  </si>
  <si>
    <t xml:space="preserve">นักวิชาการพัสดุ</t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ัชวาล  พัฒพงษ์</t>
    </r>
  </si>
  <si>
    <r>
      <rPr>
        <sz val="13"/>
        <color rgb="FF000000"/>
        <rFont val="Noto Sans Devanagari"/>
        <family val="2"/>
      </rPr>
      <t xml:space="preserve">อนุ ป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</t>
    </r>
  </si>
  <si>
    <t xml:space="preserve">38-3-04-4201-001</t>
  </si>
  <si>
    <r>
      <rPr>
        <sz val="13"/>
        <color rgb="FF000000"/>
        <rFont val="Noto Sans Devanagari"/>
        <family val="2"/>
      </rPr>
      <t xml:space="preserve">ชง</t>
    </r>
    <r>
      <rPr>
        <sz val="13"/>
        <color rgb="FF000000"/>
        <rFont val="TH SarabunIT๙"/>
        <family val="2"/>
      </rPr>
      <t xml:space="preserve">.</t>
    </r>
  </si>
  <si>
    <t xml:space="preserve">นายทวีศักดิ์  สีแดง</t>
  </si>
  <si>
    <t xml:space="preserve">นางสาวสุนทรี  ฤทธิ์บัว</t>
  </si>
  <si>
    <t xml:space="preserve">นายบัญชา  นพวิจิตร์</t>
  </si>
  <si>
    <t xml:space="preserve">38-3-05-2103-001</t>
  </si>
  <si>
    <t xml:space="preserve">ผู้อำนวยการกองช่าง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ช่า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่างเดิม </t>
    </r>
    <r>
      <rPr>
        <sz val="13"/>
        <color rgb="FF000000"/>
        <rFont val="TH SarabunIT๙"/>
        <family val="2"/>
      </rPr>
      <t xml:space="preserve">-</t>
    </r>
  </si>
  <si>
    <t xml:space="preserve">38-3-05-4701-001</t>
  </si>
  <si>
    <r>
      <rPr>
        <sz val="13"/>
        <color rgb="FF000000"/>
        <rFont val="Noto Sans Devanagari"/>
        <family val="2"/>
      </rPr>
      <t xml:space="preserve">ปง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ง</t>
    </r>
    <r>
      <rPr>
        <sz val="13"/>
        <color rgb="FF000000"/>
        <rFont val="TH SarabunIT๙"/>
        <family val="2"/>
      </rPr>
      <t xml:space="preserve">.</t>
    </r>
  </si>
  <si>
    <t xml:space="preserve">นางสาวพัชรี  ภะวะเวช</t>
  </si>
  <si>
    <t xml:space="preserve">38-3-05-4101-001</t>
  </si>
  <si>
    <r>
      <rPr>
        <sz val="13"/>
        <color rgb="FF000000"/>
        <rFont val="Noto Sans Devanagari"/>
        <family val="2"/>
      </rPr>
      <t xml:space="preserve">ปง</t>
    </r>
    <r>
      <rPr>
        <sz val="13"/>
        <color rgb="FF000000"/>
        <rFont val="TH SarabunIT๙"/>
        <family val="2"/>
      </rPr>
      <t xml:space="preserve">.</t>
    </r>
  </si>
  <si>
    <t xml:space="preserve">นายนิยม  ปิ่นคง</t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IT๙"/>
        <family val="2"/>
      </rPr>
      <t xml:space="preserve">.</t>
    </r>
  </si>
  <si>
    <t xml:space="preserve">นายไพศาล  แสงขำ</t>
  </si>
  <si>
    <t xml:space="preserve">นายวีรยุทธ  นิลเถื่อน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3</t>
    </r>
  </si>
  <si>
    <t xml:space="preserve">นายปิยะวัฒน์  งามขำ</t>
  </si>
  <si>
    <t xml:space="preserve">ส่วนการศึกษา  ศาสนาและวัฒนธรรม</t>
  </si>
  <si>
    <t xml:space="preserve">นายสามารถ สมใจ</t>
  </si>
  <si>
    <t xml:space="preserve">38-3-08-2107-001</t>
  </si>
  <si>
    <t xml:space="preserve">ผู้อำนวยการกองการศึกษา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ศึกษา</t>
    </r>
    <r>
      <rPr>
        <sz val="13"/>
        <color rgb="FF000000"/>
        <rFont val="TH SarabunIT๙"/>
        <family val="2"/>
      </rPr>
      <t xml:space="preserve">)</t>
    </r>
  </si>
  <si>
    <t xml:space="preserve">38-3-08-3803-001</t>
  </si>
  <si>
    <t xml:space="preserve">นางยุพา  นิลห้อย</t>
  </si>
  <si>
    <t xml:space="preserve">นางสาวจุฑารัตน์  นิลเถื่อน</t>
  </si>
  <si>
    <t xml:space="preserve">นางสาวขนิษฐา  วิจิตรเชื้อ</t>
  </si>
  <si>
    <r>
      <rPr>
        <b val="true"/>
        <sz val="16"/>
        <color rgb="FF000000"/>
        <rFont val="TH SarabunIT๙"/>
        <family val="2"/>
      </rPr>
      <t xml:space="preserve"> 9.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r>
      <rPr>
        <b val="true"/>
        <u val="single"/>
        <sz val="16"/>
        <color rgb="FF000000"/>
        <rFont val="Noto Sans Devanagari"/>
        <family val="2"/>
      </rPr>
      <t xml:space="preserve">สำนักปลัดองค์การบริหารส่วนตำบล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ีอัตรากำลัง ปัจจุบั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ตรา ดังนี้</t>
    </r>
  </si>
  <si>
    <t xml:space="preserve">ขั้นที่เพิ่มในแต่ละปี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นละ</t>
  </si>
  <si>
    <t xml:space="preserve">นักบริหารงานท้องถิ่น ระดับต้น</t>
  </si>
  <si>
    <t xml:space="preserve">นักบริหารงานทั่วไป ระดับต้น </t>
  </si>
  <si>
    <r>
      <rPr>
        <sz val="16"/>
        <rFont val="Noto Sans Devanagari"/>
        <family val="2"/>
      </rPr>
      <t xml:space="preserve">เจ้าพนักงานธุร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ูกจ้างประจำ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ีตำแหน่งว่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 ดังนี้</t>
    </r>
  </si>
  <si>
    <t xml:space="preserve">เงินเดือนเฉลี่ย</t>
  </si>
  <si>
    <t xml:space="preserve">ขั้นต่ำ</t>
  </si>
  <si>
    <t xml:space="preserve">ขั้นสูง</t>
  </si>
  <si>
    <t xml:space="preserve">ที่ต้องตั้งไว้</t>
  </si>
  <si>
    <t xml:space="preserve">(1)</t>
  </si>
  <si>
    <t xml:space="preserve">(2)</t>
  </si>
  <si>
    <t xml:space="preserve">(1) + (2) / 2 x12</t>
  </si>
  <si>
    <r>
      <rPr>
        <sz val="13"/>
        <color rgb="FF000000"/>
        <rFont val="Noto Sans Devanagari"/>
        <family val="2"/>
      </rPr>
      <t xml:space="preserve">นักจัดการงานทั่วไปปฏิบัติการ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ำนาญการ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มีความต้องการกำหนดตำแหน่งเพิ่มขึ้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ดังนี้</t>
    </r>
  </si>
  <si>
    <r>
      <rPr>
        <sz val="16"/>
        <color rgb="FF000000"/>
        <rFont val="Noto Sans Devanagari"/>
        <family val="2"/>
      </rPr>
      <t xml:space="preserve">นักวิเคราะห์นโยบายและแผน ปฏิบัติ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ีอัตรากำลัง ปัจจุบั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ตรา ดังนี้</t>
    </r>
  </si>
  <si>
    <t xml:space="preserve">ผู้ช่วยเจ้าพนักงานจัดเก็บรายได้</t>
  </si>
  <si>
    <t xml:space="preserve">ผู้ช่วยเจ้าพนักงานพัสดุ</t>
  </si>
  <si>
    <t xml:space="preserve">นักบริหารงานการคลัง ระดับต้น</t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ีอัตรากำลัง ปัจจุบั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ตรา ดังนี้</t>
    </r>
  </si>
  <si>
    <t xml:space="preserve">นักบริหารงานช่าง ระดับต้น</t>
  </si>
  <si>
    <t xml:space="preserve">ผู้ช่วยนายช่างโยธา</t>
  </si>
  <si>
    <r>
      <rPr>
        <sz val="16"/>
        <color rgb="FF000000"/>
        <rFont val="Noto Sans Devanagari"/>
        <family val="2"/>
      </rPr>
      <t xml:space="preserve">นายช่างโยธาปฏิบัติ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ีอัตรากำลัง ปัจจุบั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ตรา ดังนี้</t>
    </r>
  </si>
  <si>
    <t xml:space="preserve">นักบริหารงานศึกษา ระดับต้น</t>
  </si>
  <si>
    <r>
      <rPr>
        <sz val="14"/>
        <color rgb="FF000000"/>
        <rFont val="Noto Sans Devanagari"/>
        <family val="2"/>
      </rPr>
      <t xml:space="preserve">นักวิชาการศึกษาปฏิบัติ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ำนาญการ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มีความต้องการปรับปรุงตำแหน่งเพิ่มขึ้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ดังนี้</t>
    </r>
  </si>
  <si>
    <r>
      <rPr>
        <sz val="16"/>
        <color rgb="FF000000"/>
        <rFont val="Noto Sans Devanagari"/>
        <family val="2"/>
      </rPr>
      <t xml:space="preserve">ผู้ดูแลเด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กษะ</t>
    </r>
    <r>
      <rPr>
        <sz val="16"/>
        <color rgb="FF000000"/>
        <rFont val="TH SarabunIT๙"/>
        <family val="2"/>
      </rPr>
      <t xml:space="preserve">)</t>
    </r>
  </si>
  <si>
    <t xml:space="preserve">ตั้งงบประมาณรายจ่ายประจำปี ดังนี้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เงินเดือนบัญชี </t>
    </r>
    <r>
      <rPr>
        <b val="true"/>
        <sz val="12"/>
        <color rgb="FF000000"/>
        <rFont val="TH SarabunIT๙"/>
        <family val="2"/>
      </rPr>
      <t xml:space="preserve">4</t>
    </r>
  </si>
  <si>
    <r>
      <rPr>
        <b val="true"/>
        <sz val="12"/>
        <color rgb="FF000000"/>
        <rFont val="Noto Sans Devanagari"/>
        <family val="2"/>
      </rPr>
      <t xml:space="preserve">เงินเดือนบัญชี </t>
    </r>
    <r>
      <rPr>
        <b val="true"/>
        <sz val="12"/>
        <color rgb="FF000000"/>
        <rFont val="TH SarabunIT๙"/>
        <family val="2"/>
      </rPr>
      <t xml:space="preserve">5 </t>
    </r>
  </si>
  <si>
    <r>
      <rPr>
        <b val="true"/>
        <sz val="16"/>
        <color rgb="FF000000"/>
        <rFont val="TH SarabunIT๙"/>
        <family val="2"/>
      </rPr>
      <t xml:space="preserve">0.5 </t>
    </r>
    <r>
      <rPr>
        <b val="true"/>
        <sz val="16"/>
        <color rgb="FF000000"/>
        <rFont val="Noto Sans Devanagari"/>
        <family val="2"/>
      </rPr>
      <t xml:space="preserve">ขั้น</t>
    </r>
  </si>
  <si>
    <r>
      <rPr>
        <b val="true"/>
        <sz val="12"/>
        <color rgb="FF000000"/>
        <rFont val="Noto Sans Devanagari"/>
        <family val="2"/>
      </rPr>
      <t xml:space="preserve">ผลต่าง</t>
    </r>
    <r>
      <rPr>
        <b val="true"/>
        <sz val="12"/>
        <color rgb="FF000000"/>
        <rFont val="TH SarabunIT๙"/>
        <family val="2"/>
      </rPr>
      <t xml:space="preserve">0.5</t>
    </r>
    <r>
      <rPr>
        <b val="true"/>
        <sz val="12"/>
        <color rgb="FF000000"/>
        <rFont val="Noto Sans Devanagari"/>
        <family val="2"/>
      </rPr>
      <t xml:space="preserve">กับ บ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ช </t>
    </r>
    <r>
      <rPr>
        <b val="true"/>
        <sz val="12"/>
        <color rgb="FF000000"/>
        <rFont val="TH SarabunIT๙"/>
        <family val="2"/>
      </rPr>
      <t xml:space="preserve">5</t>
    </r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ั้น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บ </t>
    </r>
    <r>
      <rPr>
        <b val="true"/>
        <sz val="16"/>
        <color rgb="FF000000"/>
        <rFont val="TH SarabunIT๙"/>
        <family val="2"/>
      </rPr>
      <t xml:space="preserve">0.5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บแท่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ปลัด</t>
  </si>
  <si>
    <t xml:space="preserve">หัวหน้าสำนักปลัด</t>
  </si>
  <si>
    <r>
      <rPr>
        <b val="true"/>
        <sz val="14"/>
        <color rgb="FF000000"/>
        <rFont val="Noto Sans Devanagari"/>
        <family val="2"/>
      </rPr>
      <t xml:space="preserve">หลักการและเหตุผล </t>
    </r>
    <r>
      <rPr>
        <b val="true"/>
        <sz val="14"/>
        <color rgb="FF000000"/>
        <rFont val="TH SarabunIT๙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วัตถุประสงค์ </t>
    </r>
    <r>
      <rPr>
        <b val="true"/>
        <sz val="14"/>
        <color rgb="FF000000"/>
        <rFont val="TH SarabunIT๙"/>
        <family val="2"/>
      </rPr>
      <t xml:space="preserve">(2)</t>
    </r>
  </si>
  <si>
    <r>
      <rPr>
        <b val="true"/>
        <sz val="14"/>
        <color rgb="FF000000"/>
        <rFont val="Noto Sans Devanagari"/>
        <family val="2"/>
      </rPr>
      <t xml:space="preserve">กรอบแนวคิด </t>
    </r>
    <r>
      <rPr>
        <b val="true"/>
        <sz val="14"/>
        <color rgb="FF000000"/>
        <rFont val="TH SarabunIT๙"/>
        <family val="2"/>
      </rPr>
      <t xml:space="preserve">(3)</t>
    </r>
  </si>
  <si>
    <r>
      <rPr>
        <b val="true"/>
        <sz val="14"/>
        <color rgb="FF000000"/>
        <rFont val="Noto Sans Devanagari"/>
        <family val="2"/>
      </rPr>
      <t xml:space="preserve">สภาพปัญหาของพื้นที่ฯ</t>
    </r>
    <r>
      <rPr>
        <b val="true"/>
        <sz val="14"/>
        <color rgb="FF000000"/>
        <rFont val="TH SarabunIT๙"/>
        <family val="2"/>
      </rPr>
      <t xml:space="preserve">(4)</t>
    </r>
  </si>
  <si>
    <r>
      <rPr>
        <b val="true"/>
        <sz val="14"/>
        <color rgb="FF000000"/>
        <rFont val="Noto Sans Devanagari"/>
        <family val="2"/>
      </rPr>
      <t xml:space="preserve">ภารกิจ อำนาจหน้าที่ </t>
    </r>
    <r>
      <rPr>
        <b val="true"/>
        <sz val="14"/>
        <color rgb="FF000000"/>
        <rFont val="TH SarabunIT๙"/>
        <family val="2"/>
      </rPr>
      <t xml:space="preserve">(5)</t>
    </r>
  </si>
  <si>
    <r>
      <rPr>
        <b val="true"/>
        <sz val="14"/>
        <color rgb="FF000000"/>
        <rFont val="Noto Sans Devanagari"/>
        <family val="2"/>
      </rPr>
      <t xml:space="preserve">ภารกิจหลัก และภารกิจรอง </t>
    </r>
    <r>
      <rPr>
        <b val="true"/>
        <sz val="14"/>
        <color rgb="FF000000"/>
        <rFont val="TH SarabunIT๙"/>
        <family val="2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สรุปปัญหาและแนวทางฯ </t>
    </r>
    <r>
      <rPr>
        <b val="true"/>
        <sz val="14"/>
        <color rgb="FF000000"/>
        <rFont val="TH SarabunIT๙"/>
        <family val="2"/>
      </rPr>
      <t xml:space="preserve">(7)</t>
    </r>
  </si>
  <si>
    <r>
      <rPr>
        <b val="true"/>
        <sz val="14"/>
        <color rgb="FF000000"/>
        <rFont val="Noto Sans Devanagari"/>
        <family val="2"/>
      </rPr>
      <t xml:space="preserve">โครงสร้างการกำหนดตำแหน่ง </t>
    </r>
    <r>
      <rPr>
        <b val="true"/>
        <sz val="14"/>
        <color rgb="FF000000"/>
        <rFont val="TH SarabunIT๙"/>
        <family val="2"/>
      </rPr>
      <t xml:space="preserve">(8)</t>
    </r>
  </si>
  <si>
    <r>
      <rPr>
        <b val="true"/>
        <sz val="14"/>
        <color rgb="FF000000"/>
        <rFont val="Noto Sans Devanagari"/>
        <family val="2"/>
      </rPr>
      <t xml:space="preserve">ภาระค่าใช้จ่ายเกี่ยวกับเงินเดือนฯ </t>
    </r>
    <r>
      <rPr>
        <b val="true"/>
        <sz val="14"/>
        <color rgb="FF000000"/>
        <rFont val="TH SarabunIT๙"/>
        <family val="2"/>
      </rPr>
      <t xml:space="preserve">(9)</t>
    </r>
  </si>
  <si>
    <r>
      <rPr>
        <b val="true"/>
        <sz val="14"/>
        <color rgb="FF000000"/>
        <rFont val="Noto Sans Devanagari"/>
        <family val="2"/>
      </rPr>
      <t xml:space="preserve">แผนภูมิโครงสร้างการฯ </t>
    </r>
    <r>
      <rPr>
        <b val="true"/>
        <sz val="14"/>
        <color rgb="FF000000"/>
        <rFont val="TH SarabunIT๙"/>
        <family val="2"/>
      </rPr>
      <t xml:space="preserve">(10)</t>
    </r>
  </si>
  <si>
    <r>
      <rPr>
        <b val="true"/>
        <sz val="14"/>
        <color rgb="FF000000"/>
        <rFont val="Noto Sans Devanagari"/>
        <family val="2"/>
      </rPr>
      <t xml:space="preserve">บัญชีแสดงจัดคนลงสู่ตำแหน่งฯ</t>
    </r>
    <r>
      <rPr>
        <b val="true"/>
        <sz val="14"/>
        <color rgb="FF000000"/>
        <rFont val="TH SarabunIT๙"/>
        <family val="2"/>
      </rPr>
      <t xml:space="preserve">(11)</t>
    </r>
  </si>
  <si>
    <r>
      <rPr>
        <b val="true"/>
        <sz val="14"/>
        <color rgb="FF000000"/>
        <rFont val="Noto Sans Devanagari"/>
        <family val="2"/>
      </rPr>
      <t xml:space="preserve">แนวทางการพัฒนาฯ </t>
    </r>
    <r>
      <rPr>
        <b val="true"/>
        <sz val="14"/>
        <color rgb="FF000000"/>
        <rFont val="TH SarabunIT๙"/>
        <family val="2"/>
      </rPr>
      <t xml:space="preserve">(12)</t>
    </r>
  </si>
  <si>
    <r>
      <rPr>
        <b val="true"/>
        <sz val="14"/>
        <color rgb="FF000000"/>
        <rFont val="Noto Sans Devanagari"/>
        <family val="2"/>
      </rPr>
      <t xml:space="preserve">ประกาศคุณธรรมฯ </t>
    </r>
    <r>
      <rPr>
        <b val="true"/>
        <sz val="14"/>
        <color rgb="FF000000"/>
        <rFont val="TH SarabunIT๙"/>
        <family val="2"/>
      </rPr>
      <t xml:space="preserve">(13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General"/>
    <numFmt numFmtId="171" formatCode="[$-409]d\-mmm\-yy"/>
    <numFmt numFmtId="172" formatCode="[$-409]m/d/yyyy"/>
    <numFmt numFmtId="173" formatCode="#,##0"/>
    <numFmt numFmtId="174" formatCode="0."/>
  </numFmts>
  <fonts count="8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1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1"/>
      <name val="TH SarabunIT๙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0"/>
      <name val="Noto Sans Devanagari"/>
      <family val="2"/>
    </font>
    <font>
      <sz val="10"/>
      <name val="TH SarabunIT๙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IT๙"/>
      <family val="2"/>
    </font>
    <font>
      <b val="true"/>
      <sz val="8"/>
      <name val="TH SarabunIT๙"/>
      <family val="2"/>
    </font>
    <font>
      <sz val="9"/>
      <name val="TH NiramitIT๙"/>
      <family val="0"/>
    </font>
    <font>
      <b val="true"/>
      <sz val="8"/>
      <name val="TH NiramitIT๙"/>
      <family val="0"/>
    </font>
    <font>
      <b val="true"/>
      <sz val="9"/>
      <name val="TH NiramitIT๙"/>
      <family val="0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FF0000"/>
      <name val="TH SarabunIT๙"/>
      <family val="2"/>
    </font>
    <font>
      <sz val="10"/>
      <color rgb="FFFF0000"/>
      <name val="Noto Sans Devanagari"/>
      <family val="2"/>
    </font>
    <font>
      <sz val="10"/>
      <color rgb="FFFF0000"/>
      <name val="TH SarabunIT๙"/>
      <family val="2"/>
    </font>
    <font>
      <sz val="11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sz val="12"/>
      <color rgb="FFFF0000"/>
      <name val="Noto Sans Devanagari"/>
      <family val="2"/>
    </font>
    <font>
      <sz val="16"/>
      <name val="TH Sarabun New"/>
      <family val="2"/>
    </font>
    <font>
      <sz val="14"/>
      <color rgb="FF000000"/>
      <name val="Tahoma"/>
      <family val="2"/>
      <charset val="222"/>
    </font>
    <font>
      <sz val="14"/>
      <color rgb="FFFF0000"/>
      <name val="Noto Sans Devanagari"/>
      <family val="2"/>
    </font>
    <font>
      <sz val="14"/>
      <color rgb="FFFF0000"/>
      <name val="Tahoma"/>
      <family val="2"/>
      <charset val="222"/>
    </font>
    <font>
      <sz val="11"/>
      <color rgb="FF000000"/>
      <name val="TH SarabunIT๙"/>
      <family val="2"/>
    </font>
    <font>
      <sz val="11"/>
      <color rgb="FF000000"/>
      <name val="TH Sarabun New"/>
      <family val="2"/>
    </font>
    <font>
      <sz val="13"/>
      <color rgb="FF000000"/>
      <name val="Noto Sans Devanagari"/>
      <family val="2"/>
    </font>
    <font>
      <sz val="13"/>
      <color rgb="FF000000"/>
      <name val="TH Sarabun New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sz val="14"/>
      <color rgb="FF000000"/>
      <name val="TH Sarabun New"/>
      <family val="2"/>
    </font>
    <font>
      <b val="true"/>
      <sz val="9"/>
      <name val="TH SarabunIT๙"/>
      <family val="2"/>
    </font>
    <font>
      <b val="true"/>
      <sz val="12"/>
      <color rgb="FFFF0000"/>
      <name val="TH SarabunIT๙"/>
      <family val="2"/>
    </font>
    <font>
      <sz val="8"/>
      <name val="TH SarabunIT๙"/>
      <family val="2"/>
    </font>
    <font>
      <b val="true"/>
      <sz val="8"/>
      <color rgb="FFFF0000"/>
      <name val="TH SarabunIT๙"/>
      <family val="2"/>
    </font>
    <font>
      <sz val="14"/>
      <name val="Noto Sans Devanagari"/>
      <family val="2"/>
    </font>
    <font>
      <b val="true"/>
      <sz val="9"/>
      <color rgb="FFFF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TH SarabunIT๙"/>
      <family val="2"/>
    </font>
    <font>
      <b val="true"/>
      <u val="single"/>
      <sz val="16"/>
      <name val="Noto Sans Devanagari"/>
      <family val="2"/>
    </font>
    <font>
      <b val="true"/>
      <u val="single"/>
      <sz val="12"/>
      <name val="Noto Sans Devanagari"/>
      <family val="2"/>
    </font>
    <font>
      <u val="single"/>
      <sz val="12"/>
      <name val="TH SarabunIT๙"/>
      <family val="2"/>
    </font>
    <font>
      <u val="single"/>
      <sz val="12"/>
      <name val="Noto Sans Devanagari"/>
      <family val="2"/>
    </font>
    <font>
      <b val="true"/>
      <sz val="8"/>
      <name val="TH SarabunPSK"/>
      <family val="2"/>
    </font>
    <font>
      <sz val="13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IT๙"/>
      <family val="2"/>
    </font>
    <font>
      <sz val="13"/>
      <name val="TH SarabunIT๙"/>
      <family val="2"/>
    </font>
    <font>
      <u val="single"/>
      <sz val="11"/>
      <color rgb="FF0000FF"/>
      <name val="Tahoma"/>
      <family val="2"/>
      <charset val="222"/>
    </font>
    <font>
      <sz val="10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4"/>
      <color rgb="FF000000"/>
      <name val="Tahoma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7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4</xdr:col>
      <xdr:colOff>240480</xdr:colOff>
      <xdr:row>2</xdr:row>
      <xdr:rowOff>371880</xdr:rowOff>
    </xdr:to>
    <xdr:sp>
      <xdr:nvSpPr>
        <xdr:cNvPr id="0" name="Rectangle 2"/>
        <xdr:cNvSpPr/>
      </xdr:nvSpPr>
      <xdr:spPr>
        <a:xfrm>
          <a:off x="0" y="523440"/>
          <a:ext cx="38282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38520</xdr:rowOff>
    </xdr:from>
    <xdr:to>
      <xdr:col>4</xdr:col>
      <xdr:colOff>210960</xdr:colOff>
      <xdr:row>2</xdr:row>
      <xdr:rowOff>342360</xdr:rowOff>
    </xdr:to>
    <xdr:sp>
      <xdr:nvSpPr>
        <xdr:cNvPr id="1" name="Rectangle 4"/>
        <xdr:cNvSpPr/>
      </xdr:nvSpPr>
      <xdr:spPr>
        <a:xfrm>
          <a:off x="29880" y="552960"/>
          <a:ext cx="3768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L51" activeCellId="0" sqref="L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24"/>
    <col collapsed="false" customWidth="true" hidden="false" outlineLevel="0" max="3" min="3" style="1" width="6.37"/>
    <col collapsed="false" customWidth="true" hidden="false" outlineLevel="0" max="5" min="4" style="1" width="4.86"/>
    <col collapsed="false" customWidth="true" hidden="false" outlineLevel="0" max="6" min="6" style="1" width="8.86"/>
    <col collapsed="false" customWidth="true" hidden="false" outlineLevel="0" max="12" min="7" style="1" width="4.99"/>
    <col collapsed="false" customWidth="true" hidden="false" outlineLevel="0" max="13" min="13" style="1" width="7.62"/>
    <col collapsed="false" customWidth="true" hidden="false" outlineLevel="0" max="15" min="14" style="1" width="6.99"/>
    <col collapsed="false" customWidth="true" hidden="false" outlineLevel="0" max="16" min="16" style="3" width="8.25"/>
    <col collapsed="false" customWidth="true" hidden="false" outlineLevel="0" max="17" min="17" style="1" width="7.75"/>
    <col collapsed="false" customWidth="true" hidden="false" outlineLevel="0" max="18" min="18" style="1" width="8.25"/>
    <col collapsed="false" customWidth="true" hidden="false" outlineLevel="0" max="19" min="19" style="4" width="7.24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</row>
    <row r="4" s="8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</row>
    <row r="5" s="8" customFormat="true" ht="1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3" t="s">
        <v>11</v>
      </c>
      <c r="Q5" s="13"/>
      <c r="R5" s="13"/>
      <c r="S5" s="7"/>
    </row>
    <row r="6" s="8" customFormat="true" ht="15" hidden="false" customHeight="false" outlineLevel="0" collapsed="false">
      <c r="A6" s="10"/>
      <c r="B6" s="11"/>
      <c r="C6" s="14"/>
      <c r="D6" s="14"/>
      <c r="E6" s="15" t="s">
        <v>12</v>
      </c>
      <c r="F6" s="15"/>
      <c r="G6" s="15" t="s">
        <v>13</v>
      </c>
      <c r="H6" s="15"/>
      <c r="I6" s="15"/>
      <c r="J6" s="15" t="s">
        <v>14</v>
      </c>
      <c r="K6" s="15"/>
      <c r="L6" s="15"/>
      <c r="M6" s="16"/>
      <c r="N6" s="17"/>
      <c r="O6" s="18"/>
      <c r="P6" s="16"/>
      <c r="Q6" s="17"/>
      <c r="R6" s="19"/>
      <c r="S6" s="20" t="s">
        <v>15</v>
      </c>
    </row>
    <row r="7" s="8" customFormat="true" ht="15" hidden="false" customHeight="false" outlineLevel="0" collapsed="false">
      <c r="A7" s="10"/>
      <c r="B7" s="11"/>
      <c r="C7" s="15" t="s">
        <v>16</v>
      </c>
      <c r="D7" s="15" t="s">
        <v>17</v>
      </c>
      <c r="E7" s="21" t="s">
        <v>18</v>
      </c>
      <c r="F7" s="21" t="s">
        <v>19</v>
      </c>
      <c r="G7" s="21" t="n">
        <v>2558</v>
      </c>
      <c r="H7" s="21" t="n">
        <v>2559</v>
      </c>
      <c r="I7" s="21" t="n">
        <v>2560</v>
      </c>
      <c r="J7" s="21" t="n">
        <v>2558</v>
      </c>
      <c r="K7" s="21" t="n">
        <v>2559</v>
      </c>
      <c r="L7" s="21" t="n">
        <v>2560</v>
      </c>
      <c r="M7" s="21" t="n">
        <v>2558</v>
      </c>
      <c r="N7" s="21" t="n">
        <v>2559</v>
      </c>
      <c r="O7" s="21" t="n">
        <v>2560</v>
      </c>
      <c r="P7" s="21" t="n">
        <v>2558</v>
      </c>
      <c r="Q7" s="21" t="n">
        <v>2559</v>
      </c>
      <c r="R7" s="21" t="n">
        <v>2560</v>
      </c>
      <c r="S7" s="7"/>
    </row>
    <row r="8" s="27" customFormat="true" ht="15.75" hidden="false" customHeight="false" outlineLevel="0" collapsed="false">
      <c r="A8" s="22"/>
      <c r="B8" s="23" t="s">
        <v>20</v>
      </c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5"/>
    </row>
    <row r="9" customFormat="false" ht="15.75" hidden="false" customHeight="false" outlineLevel="0" collapsed="false">
      <c r="A9" s="28" t="n">
        <v>1</v>
      </c>
      <c r="B9" s="29" t="s">
        <v>21</v>
      </c>
      <c r="C9" s="30" t="n">
        <v>7</v>
      </c>
      <c r="D9" s="30" t="n">
        <v>1</v>
      </c>
      <c r="E9" s="30" t="n">
        <v>1</v>
      </c>
      <c r="F9" s="31" t="n">
        <f aca="false">12*25470</f>
        <v>305640</v>
      </c>
      <c r="G9" s="32" t="n">
        <f aca="false">SUM(G49)</f>
        <v>0</v>
      </c>
      <c r="H9" s="30" t="s">
        <v>22</v>
      </c>
      <c r="I9" s="30" t="s">
        <v>22</v>
      </c>
      <c r="J9" s="30" t="s">
        <v>22</v>
      </c>
      <c r="K9" s="30" t="s">
        <v>22</v>
      </c>
      <c r="L9" s="30" t="s">
        <v>22</v>
      </c>
      <c r="M9" s="33" t="n">
        <v>11880</v>
      </c>
      <c r="N9" s="33" t="n">
        <v>12240</v>
      </c>
      <c r="O9" s="33" t="n">
        <v>12960</v>
      </c>
      <c r="P9" s="34" t="n">
        <f aca="false">+F9+M9</f>
        <v>317520</v>
      </c>
      <c r="Q9" s="33" t="n">
        <f aca="false">+P9+N9</f>
        <v>329760</v>
      </c>
      <c r="R9" s="35" t="n">
        <f aca="false">+Q9+O9</f>
        <v>342720</v>
      </c>
      <c r="S9" s="36"/>
    </row>
    <row r="10" customFormat="false" ht="15.75" hidden="false" customHeight="false" outlineLevel="0" collapsed="false">
      <c r="A10" s="37" t="n">
        <v>2</v>
      </c>
      <c r="B10" s="38" t="s">
        <v>23</v>
      </c>
      <c r="C10" s="39" t="n">
        <v>6</v>
      </c>
      <c r="D10" s="39" t="n">
        <v>1</v>
      </c>
      <c r="E10" s="39" t="n">
        <v>1</v>
      </c>
      <c r="F10" s="40" t="n">
        <f aca="false">19200*12</f>
        <v>230400</v>
      </c>
      <c r="G10" s="39" t="s">
        <v>22</v>
      </c>
      <c r="H10" s="39" t="s">
        <v>22</v>
      </c>
      <c r="I10" s="39" t="s">
        <v>22</v>
      </c>
      <c r="J10" s="39" t="s">
        <v>22</v>
      </c>
      <c r="K10" s="39" t="s">
        <v>22</v>
      </c>
      <c r="L10" s="39" t="s">
        <v>22</v>
      </c>
      <c r="M10" s="33" t="n">
        <v>9240</v>
      </c>
      <c r="N10" s="33" t="n">
        <v>9720</v>
      </c>
      <c r="O10" s="33" t="n">
        <v>10080</v>
      </c>
      <c r="P10" s="34" t="n">
        <f aca="false">+F10+M10</f>
        <v>239640</v>
      </c>
      <c r="Q10" s="33" t="n">
        <f aca="false">+P10+N10</f>
        <v>249360</v>
      </c>
      <c r="R10" s="35" t="n">
        <f aca="false">+Q10+O10</f>
        <v>259440</v>
      </c>
      <c r="S10" s="41"/>
    </row>
    <row r="11" customFormat="false" ht="15.75" hidden="false" customHeight="false" outlineLevel="0" collapsed="false">
      <c r="A11" s="37" t="n">
        <v>3</v>
      </c>
      <c r="B11" s="38" t="s">
        <v>24</v>
      </c>
      <c r="C11" s="39" t="s">
        <v>22</v>
      </c>
      <c r="D11" s="39" t="n">
        <v>1</v>
      </c>
      <c r="E11" s="39" t="s">
        <v>22</v>
      </c>
      <c r="F11" s="40" t="n">
        <v>278820</v>
      </c>
      <c r="G11" s="39" t="s">
        <v>22</v>
      </c>
      <c r="H11" s="39" t="s">
        <v>22</v>
      </c>
      <c r="I11" s="39" t="s">
        <v>22</v>
      </c>
      <c r="J11" s="39" t="s">
        <v>22</v>
      </c>
      <c r="K11" s="39" t="s">
        <v>22</v>
      </c>
      <c r="L11" s="39" t="s">
        <v>22</v>
      </c>
      <c r="M11" s="33" t="n">
        <v>10740</v>
      </c>
      <c r="N11" s="33" t="n">
        <v>10740</v>
      </c>
      <c r="O11" s="33" t="n">
        <v>10740</v>
      </c>
      <c r="P11" s="34" t="n">
        <f aca="false">+M11</f>
        <v>10740</v>
      </c>
      <c r="Q11" s="33" t="n">
        <f aca="false">+P11+N11</f>
        <v>21480</v>
      </c>
      <c r="R11" s="35" t="n">
        <f aca="false">+Q11+O11</f>
        <v>32220</v>
      </c>
      <c r="S11" s="42" t="s">
        <v>25</v>
      </c>
    </row>
    <row r="12" customFormat="false" ht="15.75" hidden="false" customHeight="false" outlineLevel="0" collapsed="false">
      <c r="A12" s="37" t="n">
        <v>4</v>
      </c>
      <c r="B12" s="38" t="s">
        <v>26</v>
      </c>
      <c r="C12" s="43" t="s">
        <v>27</v>
      </c>
      <c r="D12" s="39" t="n">
        <v>1</v>
      </c>
      <c r="E12" s="39" t="n">
        <v>1</v>
      </c>
      <c r="F12" s="40" t="n">
        <f aca="false">12*15290</f>
        <v>183480</v>
      </c>
      <c r="G12" s="39" t="s">
        <v>28</v>
      </c>
      <c r="H12" s="39" t="s">
        <v>28</v>
      </c>
      <c r="I12" s="43" t="s">
        <v>28</v>
      </c>
      <c r="J12" s="39" t="s">
        <v>22</v>
      </c>
      <c r="K12" s="39" t="s">
        <v>22</v>
      </c>
      <c r="L12" s="39" t="s">
        <v>22</v>
      </c>
      <c r="M12" s="33" t="n">
        <v>6600</v>
      </c>
      <c r="N12" s="33" t="n">
        <v>7320</v>
      </c>
      <c r="O12" s="33" t="n">
        <v>7560</v>
      </c>
      <c r="P12" s="34" t="n">
        <f aca="false">+F12+M12</f>
        <v>190080</v>
      </c>
      <c r="Q12" s="33" t="n">
        <f aca="false">+P12+N12</f>
        <v>197400</v>
      </c>
      <c r="R12" s="35" t="n">
        <f aca="false">+Q12+O12</f>
        <v>204960</v>
      </c>
      <c r="S12" s="41"/>
    </row>
    <row r="13" customFormat="false" ht="15.75" hidden="false" customHeight="false" outlineLevel="0" collapsed="false">
      <c r="A13" s="37" t="n">
        <v>5</v>
      </c>
      <c r="B13" s="38" t="s">
        <v>29</v>
      </c>
      <c r="C13" s="39" t="n">
        <v>5</v>
      </c>
      <c r="D13" s="39" t="n">
        <v>1</v>
      </c>
      <c r="E13" s="39" t="n">
        <v>1</v>
      </c>
      <c r="F13" s="31" t="n">
        <f aca="false">20770*12</f>
        <v>249240</v>
      </c>
      <c r="G13" s="39" t="s">
        <v>22</v>
      </c>
      <c r="H13" s="39" t="s">
        <v>22</v>
      </c>
      <c r="I13" s="39" t="s">
        <v>22</v>
      </c>
      <c r="J13" s="39" t="s">
        <v>22</v>
      </c>
      <c r="K13" s="39" t="s">
        <v>22</v>
      </c>
      <c r="L13" s="39" t="s">
        <v>22</v>
      </c>
      <c r="M13" s="33" t="n">
        <v>8760</v>
      </c>
      <c r="N13" s="33" t="n">
        <v>8760</v>
      </c>
      <c r="O13" s="33" t="n">
        <v>9000</v>
      </c>
      <c r="P13" s="34" t="n">
        <f aca="false">+F13+M13</f>
        <v>258000</v>
      </c>
      <c r="Q13" s="33" t="n">
        <f aca="false">+P13+N13</f>
        <v>266760</v>
      </c>
      <c r="R13" s="35" t="n">
        <f aca="false">+Q13+O13</f>
        <v>275760</v>
      </c>
      <c r="S13" s="41"/>
    </row>
    <row r="14" customFormat="false" ht="15.75" hidden="false" customHeight="false" outlineLevel="0" collapsed="false">
      <c r="A14" s="37" t="n">
        <v>6</v>
      </c>
      <c r="B14" s="38" t="s">
        <v>30</v>
      </c>
      <c r="C14" s="39" t="n">
        <v>5</v>
      </c>
      <c r="D14" s="39" t="n">
        <v>1</v>
      </c>
      <c r="E14" s="39" t="n">
        <v>1</v>
      </c>
      <c r="F14" s="31" t="n">
        <f aca="false">12*19660</f>
        <v>235920</v>
      </c>
      <c r="G14" s="39" t="s">
        <v>22</v>
      </c>
      <c r="H14" s="39" t="s">
        <v>22</v>
      </c>
      <c r="I14" s="39" t="s">
        <v>22</v>
      </c>
      <c r="J14" s="39" t="s">
        <v>22</v>
      </c>
      <c r="K14" s="39" t="s">
        <v>22</v>
      </c>
      <c r="L14" s="39" t="s">
        <v>22</v>
      </c>
      <c r="M14" s="33" t="n">
        <v>8880</v>
      </c>
      <c r="N14" s="33" t="n">
        <v>8880</v>
      </c>
      <c r="O14" s="33" t="n">
        <v>8880</v>
      </c>
      <c r="P14" s="34" t="n">
        <f aca="false">+F14+M14</f>
        <v>244800</v>
      </c>
      <c r="Q14" s="33" t="n">
        <f aca="false">+P14+N14</f>
        <v>253680</v>
      </c>
      <c r="R14" s="35" t="n">
        <f aca="false">+Q14+O14</f>
        <v>262560</v>
      </c>
      <c r="S14" s="41"/>
    </row>
    <row r="15" customFormat="false" ht="15.75" hidden="false" customHeight="false" outlineLevel="0" collapsed="false">
      <c r="A15" s="37" t="n">
        <v>7</v>
      </c>
      <c r="B15" s="44" t="s">
        <v>31</v>
      </c>
      <c r="C15" s="39" t="n">
        <v>4</v>
      </c>
      <c r="D15" s="39" t="n">
        <v>1</v>
      </c>
      <c r="E15" s="39" t="n">
        <v>1</v>
      </c>
      <c r="F15" s="31" t="n">
        <f aca="false">15720*12</f>
        <v>188640</v>
      </c>
      <c r="G15" s="39" t="s">
        <v>22</v>
      </c>
      <c r="H15" s="39" t="s">
        <v>22</v>
      </c>
      <c r="I15" s="39" t="s">
        <v>22</v>
      </c>
      <c r="J15" s="39" t="s">
        <v>22</v>
      </c>
      <c r="K15" s="39"/>
      <c r="L15" s="39"/>
      <c r="M15" s="33" t="n">
        <v>7440</v>
      </c>
      <c r="N15" s="33" t="n">
        <v>7440</v>
      </c>
      <c r="O15" s="33" t="n">
        <v>7320</v>
      </c>
      <c r="P15" s="34" t="n">
        <f aca="false">+F15+M15</f>
        <v>196080</v>
      </c>
      <c r="Q15" s="33" t="n">
        <f aca="false">+P15+N15</f>
        <v>203520</v>
      </c>
      <c r="R15" s="35" t="n">
        <f aca="false">+Q15+O15</f>
        <v>210840</v>
      </c>
      <c r="S15" s="41"/>
    </row>
    <row r="16" customFormat="false" ht="15.75" hidden="false" customHeight="false" outlineLevel="0" collapsed="false">
      <c r="A16" s="37" t="n">
        <v>8</v>
      </c>
      <c r="B16" s="44" t="s">
        <v>32</v>
      </c>
      <c r="C16" s="43" t="s">
        <v>22</v>
      </c>
      <c r="D16" s="39" t="n">
        <v>1</v>
      </c>
      <c r="E16" s="39" t="s">
        <v>22</v>
      </c>
      <c r="F16" s="40" t="n">
        <v>112200</v>
      </c>
      <c r="G16" s="43" t="s">
        <v>28</v>
      </c>
      <c r="H16" s="39" t="s">
        <v>22</v>
      </c>
      <c r="I16" s="39" t="s">
        <v>22</v>
      </c>
      <c r="J16" s="39" t="s">
        <v>22</v>
      </c>
      <c r="K16" s="39" t="s">
        <v>22</v>
      </c>
      <c r="L16" s="39" t="s">
        <v>22</v>
      </c>
      <c r="M16" s="33" t="n">
        <v>4860</v>
      </c>
      <c r="N16" s="33" t="n">
        <v>4860</v>
      </c>
      <c r="O16" s="33" t="n">
        <v>4860</v>
      </c>
      <c r="P16" s="34" t="n">
        <f aca="false">+F16+M16</f>
        <v>117060</v>
      </c>
      <c r="Q16" s="33" t="n">
        <f aca="false">+P16+N16</f>
        <v>121920</v>
      </c>
      <c r="R16" s="35" t="n">
        <f aca="false">+Q16+O16</f>
        <v>126780</v>
      </c>
      <c r="S16" s="42" t="s">
        <v>25</v>
      </c>
    </row>
    <row r="17" customFormat="false" ht="15.75" hidden="false" customHeight="false" outlineLevel="0" collapsed="false">
      <c r="A17" s="37" t="n">
        <v>9</v>
      </c>
      <c r="B17" s="38" t="s">
        <v>33</v>
      </c>
      <c r="C17" s="43" t="s">
        <v>22</v>
      </c>
      <c r="D17" s="39" t="n">
        <v>1</v>
      </c>
      <c r="E17" s="39" t="s">
        <v>22</v>
      </c>
      <c r="F17" s="40" t="n">
        <v>93840</v>
      </c>
      <c r="G17" s="43" t="s">
        <v>28</v>
      </c>
      <c r="H17" s="39" t="s">
        <v>22</v>
      </c>
      <c r="I17" s="39" t="s">
        <v>22</v>
      </c>
      <c r="J17" s="39" t="s">
        <v>22</v>
      </c>
      <c r="K17" s="39" t="s">
        <v>22</v>
      </c>
      <c r="L17" s="39" t="s">
        <v>22</v>
      </c>
      <c r="M17" s="33" t="n">
        <v>3780</v>
      </c>
      <c r="N17" s="33" t="n">
        <v>3780</v>
      </c>
      <c r="O17" s="33" t="n">
        <v>3780</v>
      </c>
      <c r="P17" s="34" t="n">
        <f aca="false">+F17+M17</f>
        <v>97620</v>
      </c>
      <c r="Q17" s="33" t="n">
        <f aca="false">+P17+N17</f>
        <v>101400</v>
      </c>
      <c r="R17" s="35" t="n">
        <f aca="false">+Q17+O17</f>
        <v>105180</v>
      </c>
      <c r="S17" s="42" t="s">
        <v>25</v>
      </c>
    </row>
    <row r="18" customFormat="false" ht="15.75" hidden="false" customHeight="false" outlineLevel="0" collapsed="false">
      <c r="A18" s="37"/>
      <c r="B18" s="45" t="s">
        <v>34</v>
      </c>
      <c r="C18" s="43"/>
      <c r="D18" s="39"/>
      <c r="E18" s="39"/>
      <c r="F18" s="40"/>
      <c r="G18" s="43"/>
      <c r="H18" s="39"/>
      <c r="I18" s="39"/>
      <c r="J18" s="39"/>
      <c r="K18" s="39"/>
      <c r="L18" s="39"/>
      <c r="M18" s="33"/>
      <c r="N18" s="33"/>
      <c r="O18" s="33"/>
      <c r="P18" s="34" t="n">
        <f aca="false">+F18+M18</f>
        <v>0</v>
      </c>
      <c r="Q18" s="33" t="n">
        <f aca="false">+P18+N18</f>
        <v>0</v>
      </c>
      <c r="R18" s="35" t="n">
        <f aca="false">+Q18+O18</f>
        <v>0</v>
      </c>
      <c r="S18" s="41"/>
    </row>
    <row r="19" customFormat="false" ht="15.75" hidden="false" customHeight="false" outlineLevel="0" collapsed="false">
      <c r="A19" s="37" t="n">
        <v>10</v>
      </c>
      <c r="B19" s="44" t="s">
        <v>35</v>
      </c>
      <c r="C19" s="46" t="s">
        <v>36</v>
      </c>
      <c r="D19" s="39" t="n">
        <v>1</v>
      </c>
      <c r="E19" s="39" t="n">
        <v>1</v>
      </c>
      <c r="F19" s="40" t="n">
        <f aca="false">11230*12</f>
        <v>134760</v>
      </c>
      <c r="G19" s="47" t="s">
        <v>28</v>
      </c>
      <c r="H19" s="47" t="s">
        <v>28</v>
      </c>
      <c r="I19" s="48" t="s">
        <v>28</v>
      </c>
      <c r="J19" s="47" t="s">
        <v>22</v>
      </c>
      <c r="K19" s="47" t="s">
        <v>22</v>
      </c>
      <c r="L19" s="47" t="s">
        <v>22</v>
      </c>
      <c r="M19" s="33" t="n">
        <v>4680</v>
      </c>
      <c r="N19" s="33" t="n">
        <v>4920</v>
      </c>
      <c r="O19" s="33" t="n">
        <v>5160</v>
      </c>
      <c r="P19" s="34" t="n">
        <f aca="false">+F19+M19</f>
        <v>139440</v>
      </c>
      <c r="Q19" s="33" t="n">
        <f aca="false">+P19+N19</f>
        <v>144360</v>
      </c>
      <c r="R19" s="35" t="n">
        <f aca="false">+Q19+O19</f>
        <v>149520</v>
      </c>
      <c r="S19" s="41"/>
    </row>
    <row r="20" customFormat="false" ht="15.75" hidden="false" customHeight="false" outlineLevel="0" collapsed="false">
      <c r="A20" s="37"/>
      <c r="B20" s="45" t="s">
        <v>37</v>
      </c>
      <c r="C20" s="43"/>
      <c r="D20" s="39"/>
      <c r="E20" s="39"/>
      <c r="F20" s="40"/>
      <c r="G20" s="43"/>
      <c r="H20" s="39"/>
      <c r="I20" s="39"/>
      <c r="J20" s="39"/>
      <c r="K20" s="39"/>
      <c r="L20" s="39"/>
      <c r="M20" s="33"/>
      <c r="N20" s="33"/>
      <c r="O20" s="33"/>
      <c r="P20" s="34" t="n">
        <f aca="false">+F20+M20</f>
        <v>0</v>
      </c>
      <c r="Q20" s="33" t="n">
        <f aca="false">+P20+N20</f>
        <v>0</v>
      </c>
      <c r="R20" s="35" t="n">
        <f aca="false">+Q20+O20</f>
        <v>0</v>
      </c>
      <c r="S20" s="41"/>
    </row>
    <row r="21" customFormat="false" ht="15.75" hidden="false" customHeight="false" outlineLevel="0" collapsed="false">
      <c r="A21" s="37" t="n">
        <v>11</v>
      </c>
      <c r="B21" s="44" t="s">
        <v>38</v>
      </c>
      <c r="C21" s="46" t="s">
        <v>39</v>
      </c>
      <c r="D21" s="39" t="n">
        <v>1</v>
      </c>
      <c r="E21" s="39" t="n">
        <v>1</v>
      </c>
      <c r="F21" s="40" t="n">
        <f aca="false">12*9000</f>
        <v>108000</v>
      </c>
      <c r="G21" s="47" t="s">
        <v>28</v>
      </c>
      <c r="H21" s="47" t="s">
        <v>28</v>
      </c>
      <c r="I21" s="48" t="s">
        <v>28</v>
      </c>
      <c r="J21" s="47" t="s">
        <v>22</v>
      </c>
      <c r="K21" s="47" t="s">
        <v>22</v>
      </c>
      <c r="L21" s="47" t="s">
        <v>22</v>
      </c>
      <c r="M21" s="33" t="n">
        <v>0</v>
      </c>
      <c r="N21" s="33" t="n">
        <v>0</v>
      </c>
      <c r="O21" s="33" t="n">
        <v>0</v>
      </c>
      <c r="P21" s="34" t="n">
        <f aca="false">+F21+M21</f>
        <v>108000</v>
      </c>
      <c r="Q21" s="33" t="n">
        <f aca="false">+P21+N21</f>
        <v>108000</v>
      </c>
      <c r="R21" s="35" t="n">
        <f aca="false">+Q21+O21</f>
        <v>108000</v>
      </c>
      <c r="S21" s="41"/>
    </row>
    <row r="22" customFormat="false" ht="15.75" hidden="false" customHeight="false" outlineLevel="0" collapsed="false">
      <c r="A22" s="37" t="n">
        <v>12</v>
      </c>
      <c r="B22" s="44" t="s">
        <v>40</v>
      </c>
      <c r="C22" s="46" t="s">
        <v>39</v>
      </c>
      <c r="D22" s="39" t="n">
        <v>1</v>
      </c>
      <c r="E22" s="39" t="n">
        <v>1</v>
      </c>
      <c r="F22" s="40" t="n">
        <f aca="false">12*9000</f>
        <v>108000</v>
      </c>
      <c r="G22" s="39" t="s">
        <v>22</v>
      </c>
      <c r="H22" s="39" t="s">
        <v>22</v>
      </c>
      <c r="I22" s="39" t="s">
        <v>22</v>
      </c>
      <c r="J22" s="39" t="s">
        <v>22</v>
      </c>
      <c r="K22" s="39" t="s">
        <v>22</v>
      </c>
      <c r="L22" s="39" t="s">
        <v>22</v>
      </c>
      <c r="M22" s="33" t="n">
        <v>0</v>
      </c>
      <c r="N22" s="33" t="n">
        <v>0</v>
      </c>
      <c r="O22" s="33" t="n">
        <v>0</v>
      </c>
      <c r="P22" s="34" t="n">
        <f aca="false">+F22+M22</f>
        <v>108000</v>
      </c>
      <c r="Q22" s="33" t="n">
        <f aca="false">+P22+N22</f>
        <v>108000</v>
      </c>
      <c r="R22" s="35" t="n">
        <f aca="false">+Q22+O22</f>
        <v>108000</v>
      </c>
      <c r="S22" s="41"/>
    </row>
    <row r="23" customFormat="false" ht="15.75" hidden="false" customHeight="false" outlineLevel="0" collapsed="false">
      <c r="A23" s="37" t="n">
        <v>13</v>
      </c>
      <c r="B23" s="44" t="s">
        <v>41</v>
      </c>
      <c r="C23" s="46" t="s">
        <v>39</v>
      </c>
      <c r="D23" s="39" t="n">
        <v>1</v>
      </c>
      <c r="E23" s="39" t="n">
        <v>1</v>
      </c>
      <c r="F23" s="40" t="n">
        <f aca="false">12*9000</f>
        <v>108000</v>
      </c>
      <c r="G23" s="39" t="s">
        <v>22</v>
      </c>
      <c r="H23" s="39" t="s">
        <v>22</v>
      </c>
      <c r="I23" s="39" t="s">
        <v>22</v>
      </c>
      <c r="J23" s="39" t="s">
        <v>22</v>
      </c>
      <c r="K23" s="39" t="s">
        <v>22</v>
      </c>
      <c r="L23" s="39" t="s">
        <v>22</v>
      </c>
      <c r="M23" s="33" t="n">
        <v>0</v>
      </c>
      <c r="N23" s="33" t="n">
        <v>0</v>
      </c>
      <c r="O23" s="33" t="n">
        <v>0</v>
      </c>
      <c r="P23" s="34" t="n">
        <f aca="false">+F23+M23</f>
        <v>108000</v>
      </c>
      <c r="Q23" s="33" t="n">
        <f aca="false">+P23+N23</f>
        <v>108000</v>
      </c>
      <c r="R23" s="35" t="n">
        <f aca="false">+Q23+O23</f>
        <v>108000</v>
      </c>
      <c r="S23" s="41"/>
    </row>
    <row r="24" customFormat="false" ht="15.75" hidden="false" customHeight="false" outlineLevel="0" collapsed="false">
      <c r="A24" s="37"/>
      <c r="B24" s="49" t="s">
        <v>42</v>
      </c>
      <c r="C24" s="43"/>
      <c r="D24" s="39"/>
      <c r="E24" s="39"/>
      <c r="F24" s="40"/>
      <c r="G24" s="43"/>
      <c r="H24" s="39"/>
      <c r="I24" s="39"/>
      <c r="J24" s="39"/>
      <c r="K24" s="39"/>
      <c r="L24" s="39"/>
      <c r="M24" s="33"/>
      <c r="N24" s="33"/>
      <c r="O24" s="33"/>
      <c r="P24" s="34" t="n">
        <f aca="false">+F24+M24</f>
        <v>0</v>
      </c>
      <c r="Q24" s="33" t="n">
        <f aca="false">+P24+N24</f>
        <v>0</v>
      </c>
      <c r="R24" s="35" t="n">
        <f aca="false">+Q24+O24</f>
        <v>0</v>
      </c>
      <c r="S24" s="41"/>
    </row>
    <row r="25" customFormat="false" ht="15.75" hidden="false" customHeight="false" outlineLevel="0" collapsed="false">
      <c r="A25" s="37" t="n">
        <v>14</v>
      </c>
      <c r="B25" s="44" t="s">
        <v>43</v>
      </c>
      <c r="C25" s="43" t="s">
        <v>44</v>
      </c>
      <c r="D25" s="39" t="n">
        <v>1</v>
      </c>
      <c r="E25" s="39" t="n">
        <v>1</v>
      </c>
      <c r="F25" s="40" t="n">
        <f aca="false">22490*12</f>
        <v>269880</v>
      </c>
      <c r="G25" s="43" t="s">
        <v>28</v>
      </c>
      <c r="H25" s="39" t="s">
        <v>22</v>
      </c>
      <c r="I25" s="39" t="s">
        <v>22</v>
      </c>
      <c r="J25" s="39" t="s">
        <v>22</v>
      </c>
      <c r="K25" s="39" t="s">
        <v>22</v>
      </c>
      <c r="L25" s="39" t="s">
        <v>22</v>
      </c>
      <c r="M25" s="33" t="n">
        <v>10560</v>
      </c>
      <c r="N25" s="33" t="n">
        <v>10800</v>
      </c>
      <c r="O25" s="33" t="n">
        <v>11040</v>
      </c>
      <c r="P25" s="34" t="n">
        <f aca="false">+F25+M25</f>
        <v>280440</v>
      </c>
      <c r="Q25" s="33" t="n">
        <f aca="false">+P25+N25</f>
        <v>291240</v>
      </c>
      <c r="R25" s="35" t="n">
        <f aca="false">+Q25+O25</f>
        <v>302280</v>
      </c>
      <c r="S25" s="41"/>
    </row>
    <row r="26" customFormat="false" ht="15.75" hidden="false" customHeight="false" outlineLevel="0" collapsed="false">
      <c r="A26" s="37" t="n">
        <v>15</v>
      </c>
      <c r="B26" s="38" t="s">
        <v>45</v>
      </c>
      <c r="C26" s="43" t="s">
        <v>46</v>
      </c>
      <c r="D26" s="39" t="n">
        <v>1</v>
      </c>
      <c r="E26" s="39" t="n">
        <v>1</v>
      </c>
      <c r="F26" s="31" t="n">
        <f aca="false">16030*12</f>
        <v>192360</v>
      </c>
      <c r="G26" s="43" t="s">
        <v>28</v>
      </c>
      <c r="H26" s="39" t="s">
        <v>22</v>
      </c>
      <c r="I26" s="39" t="s">
        <v>22</v>
      </c>
      <c r="J26" s="39" t="s">
        <v>22</v>
      </c>
      <c r="K26" s="39" t="s">
        <v>22</v>
      </c>
      <c r="L26" s="39" t="s">
        <v>22</v>
      </c>
      <c r="M26" s="33" t="n">
        <v>7440</v>
      </c>
      <c r="N26" s="33" t="n">
        <v>7440</v>
      </c>
      <c r="O26" s="33" t="n">
        <v>7320</v>
      </c>
      <c r="P26" s="34" t="n">
        <f aca="false">+F26+M26</f>
        <v>199800</v>
      </c>
      <c r="Q26" s="33" t="n">
        <f aca="false">+P26+N26</f>
        <v>207240</v>
      </c>
      <c r="R26" s="35" t="n">
        <f aca="false">+Q26+O26</f>
        <v>214560</v>
      </c>
      <c r="S26" s="41"/>
    </row>
    <row r="27" customFormat="false" ht="15.75" hidden="false" customHeight="false" outlineLevel="0" collapsed="false">
      <c r="A27" s="37" t="n">
        <v>16</v>
      </c>
      <c r="B27" s="38" t="s">
        <v>47</v>
      </c>
      <c r="C27" s="39" t="s">
        <v>22</v>
      </c>
      <c r="D27" s="39" t="n">
        <v>1</v>
      </c>
      <c r="E27" s="39" t="s">
        <v>22</v>
      </c>
      <c r="F27" s="31" t="n">
        <v>112200</v>
      </c>
      <c r="G27" s="39" t="s">
        <v>22</v>
      </c>
      <c r="H27" s="39" t="s">
        <v>22</v>
      </c>
      <c r="I27" s="39" t="s">
        <v>22</v>
      </c>
      <c r="J27" s="39" t="s">
        <v>22</v>
      </c>
      <c r="K27" s="39" t="s">
        <v>22</v>
      </c>
      <c r="L27" s="39" t="s">
        <v>22</v>
      </c>
      <c r="M27" s="33" t="n">
        <v>4860</v>
      </c>
      <c r="N27" s="33" t="n">
        <v>4860</v>
      </c>
      <c r="O27" s="33" t="n">
        <v>4860</v>
      </c>
      <c r="P27" s="34" t="n">
        <f aca="false">+F27+M27</f>
        <v>117060</v>
      </c>
      <c r="Q27" s="33" t="n">
        <f aca="false">+P27+N27</f>
        <v>121920</v>
      </c>
      <c r="R27" s="35" t="n">
        <f aca="false">+Q27+O27</f>
        <v>126780</v>
      </c>
      <c r="S27" s="42" t="s">
        <v>25</v>
      </c>
    </row>
    <row r="28" s="50" customFormat="true" ht="15.75" hidden="false" customHeight="false" outlineLevel="0" collapsed="false">
      <c r="A28" s="37" t="n">
        <v>17</v>
      </c>
      <c r="B28" s="38" t="s">
        <v>48</v>
      </c>
      <c r="C28" s="43" t="s">
        <v>49</v>
      </c>
      <c r="D28" s="39" t="n">
        <v>1</v>
      </c>
      <c r="E28" s="39" t="n">
        <v>1</v>
      </c>
      <c r="F28" s="40" t="n">
        <f aca="false">10480*12</f>
        <v>125760</v>
      </c>
      <c r="G28" s="43" t="s">
        <v>28</v>
      </c>
      <c r="H28" s="39" t="s">
        <v>22</v>
      </c>
      <c r="I28" s="39" t="s">
        <v>22</v>
      </c>
      <c r="J28" s="39" t="s">
        <v>22</v>
      </c>
      <c r="K28" s="39" t="s">
        <v>22</v>
      </c>
      <c r="L28" s="39" t="s">
        <v>22</v>
      </c>
      <c r="M28" s="33" t="n">
        <v>5520</v>
      </c>
      <c r="N28" s="33" t="n">
        <v>5760</v>
      </c>
      <c r="O28" s="33" t="n">
        <v>6240</v>
      </c>
      <c r="P28" s="34" t="n">
        <f aca="false">+F28+M28</f>
        <v>131280</v>
      </c>
      <c r="Q28" s="33" t="n">
        <f aca="false">+P28+N28</f>
        <v>137040</v>
      </c>
      <c r="R28" s="35" t="n">
        <f aca="false">+Q28+O28</f>
        <v>143280</v>
      </c>
      <c r="S28" s="41"/>
    </row>
    <row r="29" s="51" customFormat="true" ht="15.75" hidden="false" customHeight="false" outlineLevel="0" collapsed="false">
      <c r="A29" s="37" t="n">
        <v>18</v>
      </c>
      <c r="B29" s="44" t="s">
        <v>32</v>
      </c>
      <c r="C29" s="43" t="s">
        <v>22</v>
      </c>
      <c r="D29" s="39" t="n">
        <v>1</v>
      </c>
      <c r="E29" s="39" t="s">
        <v>22</v>
      </c>
      <c r="F29" s="40" t="n">
        <v>112200</v>
      </c>
      <c r="G29" s="43" t="s">
        <v>28</v>
      </c>
      <c r="H29" s="39" t="s">
        <v>22</v>
      </c>
      <c r="I29" s="39" t="s">
        <v>22</v>
      </c>
      <c r="J29" s="39" t="s">
        <v>22</v>
      </c>
      <c r="K29" s="39" t="s">
        <v>22</v>
      </c>
      <c r="L29" s="39" t="s">
        <v>22</v>
      </c>
      <c r="M29" s="33" t="n">
        <v>4860</v>
      </c>
      <c r="N29" s="33" t="n">
        <v>4860</v>
      </c>
      <c r="O29" s="33" t="n">
        <v>4860</v>
      </c>
      <c r="P29" s="34" t="n">
        <f aca="false">+F29+M29</f>
        <v>117060</v>
      </c>
      <c r="Q29" s="33" t="n">
        <f aca="false">+P29+N29</f>
        <v>121920</v>
      </c>
      <c r="R29" s="35" t="n">
        <f aca="false">+Q29+O29</f>
        <v>126780</v>
      </c>
      <c r="S29" s="42" t="s">
        <v>25</v>
      </c>
    </row>
    <row r="30" s="51" customFormat="true" ht="15.75" hidden="false" customHeight="false" outlineLevel="0" collapsed="false">
      <c r="A30" s="37"/>
      <c r="B30" s="45" t="s">
        <v>34</v>
      </c>
      <c r="C30" s="43"/>
      <c r="D30" s="39"/>
      <c r="E30" s="39"/>
      <c r="F30" s="40"/>
      <c r="G30" s="43"/>
      <c r="H30" s="39"/>
      <c r="I30" s="39"/>
      <c r="J30" s="39"/>
      <c r="K30" s="39"/>
      <c r="L30" s="39"/>
      <c r="M30" s="33"/>
      <c r="N30" s="33"/>
      <c r="O30" s="33"/>
      <c r="P30" s="34" t="n">
        <f aca="false">+M30</f>
        <v>0</v>
      </c>
      <c r="Q30" s="33" t="n">
        <f aca="false">+P30+N30</f>
        <v>0</v>
      </c>
      <c r="R30" s="35" t="n">
        <f aca="false">+Q30+O30</f>
        <v>0</v>
      </c>
      <c r="S30" s="41"/>
    </row>
    <row r="31" s="51" customFormat="true" ht="15.75" hidden="false" customHeight="false" outlineLevel="0" collapsed="false">
      <c r="A31" s="37" t="n">
        <v>19</v>
      </c>
      <c r="B31" s="44" t="s">
        <v>50</v>
      </c>
      <c r="C31" s="46" t="s">
        <v>36</v>
      </c>
      <c r="D31" s="39" t="n">
        <v>1</v>
      </c>
      <c r="E31" s="39" t="n">
        <v>1</v>
      </c>
      <c r="F31" s="40" t="n">
        <f aca="false">10900*12</f>
        <v>130800</v>
      </c>
      <c r="G31" s="43" t="s">
        <v>28</v>
      </c>
      <c r="H31" s="39" t="s">
        <v>22</v>
      </c>
      <c r="I31" s="39" t="s">
        <v>22</v>
      </c>
      <c r="J31" s="39" t="s">
        <v>22</v>
      </c>
      <c r="K31" s="39" t="s">
        <v>22</v>
      </c>
      <c r="L31" s="39" t="s">
        <v>22</v>
      </c>
      <c r="M31" s="33" t="n">
        <v>4560</v>
      </c>
      <c r="N31" s="33" t="n">
        <v>4800</v>
      </c>
      <c r="O31" s="33" t="n">
        <v>4920</v>
      </c>
      <c r="P31" s="34" t="n">
        <f aca="false">+F31+M31</f>
        <v>135360</v>
      </c>
      <c r="Q31" s="33" t="n">
        <f aca="false">+P31+N31</f>
        <v>140160</v>
      </c>
      <c r="R31" s="35" t="n">
        <f aca="false">+Q31+O31</f>
        <v>145080</v>
      </c>
      <c r="S31" s="41"/>
    </row>
    <row r="32" s="51" customFormat="true" ht="15.75" hidden="false" customHeight="false" outlineLevel="0" collapsed="false">
      <c r="A32" s="37" t="n">
        <v>20</v>
      </c>
      <c r="B32" s="44" t="s">
        <v>51</v>
      </c>
      <c r="C32" s="46" t="s">
        <v>36</v>
      </c>
      <c r="D32" s="39" t="n">
        <v>1</v>
      </c>
      <c r="E32" s="39" t="n">
        <v>1</v>
      </c>
      <c r="F32" s="40" t="n">
        <f aca="false">12*11230</f>
        <v>134760</v>
      </c>
      <c r="G32" s="43" t="s">
        <v>28</v>
      </c>
      <c r="H32" s="39" t="s">
        <v>22</v>
      </c>
      <c r="I32" s="39" t="s">
        <v>22</v>
      </c>
      <c r="J32" s="39" t="s">
        <v>22</v>
      </c>
      <c r="K32" s="39" t="s">
        <v>22</v>
      </c>
      <c r="L32" s="39" t="s">
        <v>22</v>
      </c>
      <c r="M32" s="33" t="n">
        <v>4680</v>
      </c>
      <c r="N32" s="33" t="n">
        <v>4920</v>
      </c>
      <c r="O32" s="33" t="n">
        <v>5160</v>
      </c>
      <c r="P32" s="34" t="n">
        <f aca="false">+F32+M32</f>
        <v>139440</v>
      </c>
      <c r="Q32" s="33" t="n">
        <f aca="false">+P32+N32</f>
        <v>144360</v>
      </c>
      <c r="R32" s="35" t="n">
        <f aca="false">+Q32+O32</f>
        <v>149520</v>
      </c>
      <c r="S32" s="41"/>
    </row>
    <row r="33" s="51" customFormat="true" ht="15.75" hidden="false" customHeight="false" outlineLevel="0" collapsed="false">
      <c r="A33" s="37"/>
      <c r="B33" s="49" t="s">
        <v>52</v>
      </c>
      <c r="C33" s="43"/>
      <c r="D33" s="39"/>
      <c r="E33" s="39"/>
      <c r="F33" s="40"/>
      <c r="G33" s="43"/>
      <c r="H33" s="39"/>
      <c r="I33" s="39"/>
      <c r="J33" s="39"/>
      <c r="K33" s="39"/>
      <c r="L33" s="39"/>
      <c r="M33" s="33"/>
      <c r="N33" s="33"/>
      <c r="O33" s="33"/>
      <c r="P33" s="34" t="n">
        <f aca="false">+F33+M33</f>
        <v>0</v>
      </c>
      <c r="Q33" s="33" t="n">
        <f aca="false">+P33+N33</f>
        <v>0</v>
      </c>
      <c r="R33" s="35" t="n">
        <f aca="false">+Q33+O33</f>
        <v>0</v>
      </c>
      <c r="S33" s="41"/>
    </row>
    <row r="34" customFormat="false" ht="15.75" hidden="false" customHeight="false" outlineLevel="0" collapsed="false">
      <c r="A34" s="37" t="n">
        <v>21</v>
      </c>
      <c r="B34" s="52" t="s">
        <v>53</v>
      </c>
      <c r="C34" s="43" t="s">
        <v>44</v>
      </c>
      <c r="D34" s="39" t="n">
        <v>1</v>
      </c>
      <c r="E34" s="39" t="n">
        <v>1</v>
      </c>
      <c r="F34" s="40" t="n">
        <f aca="false">21620*12</f>
        <v>259440</v>
      </c>
      <c r="G34" s="39" t="s">
        <v>22</v>
      </c>
      <c r="H34" s="39" t="s">
        <v>22</v>
      </c>
      <c r="I34" s="39" t="s">
        <v>22</v>
      </c>
      <c r="J34" s="39" t="s">
        <v>22</v>
      </c>
      <c r="K34" s="39" t="s">
        <v>22</v>
      </c>
      <c r="L34" s="39" t="s">
        <v>22</v>
      </c>
      <c r="M34" s="33" t="n">
        <v>10440</v>
      </c>
      <c r="N34" s="33" t="n">
        <v>10560</v>
      </c>
      <c r="O34" s="33" t="n">
        <v>10800</v>
      </c>
      <c r="P34" s="34" t="n">
        <f aca="false">+F34+M34</f>
        <v>269880</v>
      </c>
      <c r="Q34" s="33" t="n">
        <f aca="false">+P34+N34</f>
        <v>280440</v>
      </c>
      <c r="R34" s="35" t="n">
        <f aca="false">+Q34+O34</f>
        <v>291240</v>
      </c>
      <c r="S34" s="41"/>
    </row>
    <row r="35" s="56" customFormat="true" ht="15.75" hidden="false" customHeight="false" outlineLevel="0" collapsed="false">
      <c r="A35" s="37" t="n">
        <v>22</v>
      </c>
      <c r="B35" s="53" t="s">
        <v>54</v>
      </c>
      <c r="C35" s="54" t="s">
        <v>22</v>
      </c>
      <c r="D35" s="39" t="n">
        <v>1</v>
      </c>
      <c r="E35" s="39" t="s">
        <v>22</v>
      </c>
      <c r="F35" s="40" t="n">
        <f aca="false">12*11630</f>
        <v>139560</v>
      </c>
      <c r="G35" s="43" t="s">
        <v>28</v>
      </c>
      <c r="H35" s="39" t="s">
        <v>22</v>
      </c>
      <c r="I35" s="39" t="s">
        <v>22</v>
      </c>
      <c r="J35" s="39" t="s">
        <v>22</v>
      </c>
      <c r="K35" s="39" t="s">
        <v>22</v>
      </c>
      <c r="L35" s="39" t="s">
        <v>22</v>
      </c>
      <c r="M35" s="53" t="n">
        <v>5520</v>
      </c>
      <c r="N35" s="53" t="n">
        <v>5640</v>
      </c>
      <c r="O35" s="53" t="n">
        <v>6120</v>
      </c>
      <c r="P35" s="34" t="n">
        <f aca="false">+F35+M35</f>
        <v>145080</v>
      </c>
      <c r="Q35" s="53" t="n">
        <f aca="false">+P35+N35</f>
        <v>150720</v>
      </c>
      <c r="R35" s="35" t="n">
        <f aca="false">+Q35+O35</f>
        <v>156840</v>
      </c>
      <c r="S35" s="55"/>
    </row>
    <row r="36" customFormat="false" ht="15.75" hidden="false" customHeight="false" outlineLevel="0" collapsed="false">
      <c r="A36" s="37" t="n">
        <v>23</v>
      </c>
      <c r="B36" s="57" t="s">
        <v>55</v>
      </c>
      <c r="C36" s="39" t="s">
        <v>22</v>
      </c>
      <c r="D36" s="39" t="n">
        <v>1</v>
      </c>
      <c r="E36" s="39" t="s">
        <v>22</v>
      </c>
      <c r="F36" s="40" t="n">
        <v>112200</v>
      </c>
      <c r="G36" s="39" t="s">
        <v>22</v>
      </c>
      <c r="H36" s="39" t="s">
        <v>22</v>
      </c>
      <c r="I36" s="39" t="s">
        <v>22</v>
      </c>
      <c r="J36" s="39" t="s">
        <v>22</v>
      </c>
      <c r="K36" s="39" t="s">
        <v>22</v>
      </c>
      <c r="L36" s="39" t="s">
        <v>22</v>
      </c>
      <c r="M36" s="53" t="n">
        <v>4860</v>
      </c>
      <c r="N36" s="53" t="n">
        <v>4860</v>
      </c>
      <c r="O36" s="53" t="n">
        <v>4860</v>
      </c>
      <c r="P36" s="34" t="n">
        <f aca="false">+F36+M36</f>
        <v>117060</v>
      </c>
      <c r="Q36" s="53" t="n">
        <f aca="false">+P36+N36</f>
        <v>121920</v>
      </c>
      <c r="R36" s="35" t="n">
        <f aca="false">+Q36+O36</f>
        <v>126780</v>
      </c>
      <c r="S36" s="41"/>
    </row>
    <row r="37" customFormat="false" ht="15.75" hidden="false" customHeight="false" outlineLevel="0" collapsed="false">
      <c r="A37" s="37"/>
      <c r="B37" s="58" t="s">
        <v>37</v>
      </c>
      <c r="C37" s="39"/>
      <c r="D37" s="39"/>
      <c r="E37" s="39"/>
      <c r="F37" s="59"/>
      <c r="G37" s="43"/>
      <c r="H37" s="39"/>
      <c r="I37" s="39"/>
      <c r="J37" s="39"/>
      <c r="K37" s="39"/>
      <c r="L37" s="39"/>
      <c r="M37" s="53"/>
      <c r="N37" s="53"/>
      <c r="O37" s="53"/>
      <c r="P37" s="34" t="n">
        <f aca="false">+F37+M37</f>
        <v>0</v>
      </c>
      <c r="Q37" s="53" t="n">
        <f aca="false">+P37+N37</f>
        <v>0</v>
      </c>
      <c r="R37" s="35" t="n">
        <f aca="false">+Q37+O37</f>
        <v>0</v>
      </c>
      <c r="S37" s="41"/>
    </row>
    <row r="38" customFormat="false" ht="15.75" hidden="false" customHeight="false" outlineLevel="0" collapsed="false">
      <c r="A38" s="37" t="n">
        <v>24</v>
      </c>
      <c r="B38" s="60" t="s">
        <v>56</v>
      </c>
      <c r="C38" s="61" t="s">
        <v>57</v>
      </c>
      <c r="D38" s="39" t="n">
        <v>2</v>
      </c>
      <c r="E38" s="39" t="n">
        <v>2</v>
      </c>
      <c r="F38" s="31" t="n">
        <v>108000</v>
      </c>
      <c r="G38" s="39" t="s">
        <v>22</v>
      </c>
      <c r="H38" s="39" t="s">
        <v>22</v>
      </c>
      <c r="I38" s="39" t="s">
        <v>22</v>
      </c>
      <c r="J38" s="39" t="s">
        <v>22</v>
      </c>
      <c r="K38" s="39" t="s">
        <v>22</v>
      </c>
      <c r="L38" s="39" t="s">
        <v>22</v>
      </c>
      <c r="M38" s="39" t="s">
        <v>22</v>
      </c>
      <c r="N38" s="39" t="s">
        <v>22</v>
      </c>
      <c r="O38" s="39" t="s">
        <v>22</v>
      </c>
      <c r="P38" s="34" t="n">
        <v>108000</v>
      </c>
      <c r="Q38" s="34" t="n">
        <v>108000</v>
      </c>
      <c r="R38" s="34" t="n">
        <v>108000</v>
      </c>
      <c r="S38" s="41"/>
    </row>
    <row r="39" customFormat="false" ht="15.75" hidden="false" customHeight="false" outlineLevel="0" collapsed="false">
      <c r="A39" s="37" t="n">
        <v>25</v>
      </c>
      <c r="B39" s="53" t="s">
        <v>58</v>
      </c>
      <c r="C39" s="61" t="s">
        <v>57</v>
      </c>
      <c r="D39" s="39" t="n">
        <v>2</v>
      </c>
      <c r="E39" s="39" t="n">
        <v>2</v>
      </c>
      <c r="F39" s="31" t="n">
        <v>108000</v>
      </c>
      <c r="G39" s="43" t="s">
        <v>28</v>
      </c>
      <c r="H39" s="39" t="s">
        <v>22</v>
      </c>
      <c r="I39" s="39" t="s">
        <v>22</v>
      </c>
      <c r="J39" s="39" t="s">
        <v>22</v>
      </c>
      <c r="K39" s="39" t="s">
        <v>22</v>
      </c>
      <c r="L39" s="39" t="s">
        <v>22</v>
      </c>
      <c r="M39" s="39" t="s">
        <v>22</v>
      </c>
      <c r="N39" s="39" t="s">
        <v>22</v>
      </c>
      <c r="O39" s="39" t="s">
        <v>22</v>
      </c>
      <c r="P39" s="34" t="n">
        <v>108000</v>
      </c>
      <c r="Q39" s="34" t="n">
        <v>108000</v>
      </c>
      <c r="R39" s="34" t="n">
        <v>108000</v>
      </c>
      <c r="S39" s="41"/>
    </row>
    <row r="40" customFormat="false" ht="15.75" hidden="false" customHeight="false" outlineLevel="0" collapsed="false">
      <c r="A40" s="37" t="n">
        <v>26</v>
      </c>
      <c r="B40" s="53" t="s">
        <v>59</v>
      </c>
      <c r="C40" s="61" t="s">
        <v>57</v>
      </c>
      <c r="D40" s="39" t="n">
        <v>1</v>
      </c>
      <c r="E40" s="39" t="n">
        <v>1</v>
      </c>
      <c r="F40" s="31" t="n">
        <f aca="false">12*9000</f>
        <v>108000</v>
      </c>
      <c r="G40" s="39" t="s">
        <v>22</v>
      </c>
      <c r="H40" s="39" t="s">
        <v>22</v>
      </c>
      <c r="I40" s="39" t="s">
        <v>22</v>
      </c>
      <c r="J40" s="39" t="s">
        <v>22</v>
      </c>
      <c r="K40" s="39" t="s">
        <v>22</v>
      </c>
      <c r="L40" s="39" t="s">
        <v>22</v>
      </c>
      <c r="M40" s="39" t="s">
        <v>22</v>
      </c>
      <c r="N40" s="39" t="s">
        <v>22</v>
      </c>
      <c r="O40" s="39" t="s">
        <v>22</v>
      </c>
      <c r="P40" s="34" t="n">
        <v>108000</v>
      </c>
      <c r="Q40" s="34" t="n">
        <v>108000</v>
      </c>
      <c r="R40" s="34" t="n">
        <v>108000</v>
      </c>
      <c r="S40" s="41"/>
    </row>
    <row r="41" customFormat="false" ht="15.75" hidden="false" customHeight="false" outlineLevel="0" collapsed="false">
      <c r="A41" s="37"/>
      <c r="B41" s="58" t="s">
        <v>60</v>
      </c>
      <c r="C41" s="39"/>
      <c r="D41" s="39"/>
      <c r="E41" s="39"/>
      <c r="F41" s="31"/>
      <c r="G41" s="43"/>
      <c r="H41" s="39"/>
      <c r="I41" s="39"/>
      <c r="J41" s="39"/>
      <c r="K41" s="39"/>
      <c r="L41" s="39"/>
      <c r="M41" s="53"/>
      <c r="N41" s="53"/>
      <c r="O41" s="53"/>
      <c r="P41" s="34" t="n">
        <f aca="false">+F41+M41</f>
        <v>0</v>
      </c>
      <c r="Q41" s="53" t="n">
        <f aca="false">+P41+N41</f>
        <v>0</v>
      </c>
      <c r="R41" s="35" t="n">
        <f aca="false">+Q41+O41</f>
        <v>0</v>
      </c>
      <c r="S41" s="41"/>
    </row>
    <row r="42" customFormat="false" ht="15.75" hidden="false" customHeight="false" outlineLevel="0" collapsed="false">
      <c r="A42" s="37" t="n">
        <v>27</v>
      </c>
      <c r="B42" s="57" t="s">
        <v>61</v>
      </c>
      <c r="C42" s="39" t="s">
        <v>22</v>
      </c>
      <c r="D42" s="39" t="n">
        <v>1</v>
      </c>
      <c r="E42" s="39" t="s">
        <v>22</v>
      </c>
      <c r="F42" s="62" t="n">
        <v>278820</v>
      </c>
      <c r="G42" s="39" t="s">
        <v>22</v>
      </c>
      <c r="H42" s="39" t="s">
        <v>22</v>
      </c>
      <c r="I42" s="39" t="s">
        <v>22</v>
      </c>
      <c r="J42" s="39" t="s">
        <v>22</v>
      </c>
      <c r="K42" s="39" t="s">
        <v>22</v>
      </c>
      <c r="L42" s="39" t="s">
        <v>22</v>
      </c>
      <c r="M42" s="34" t="n">
        <v>10740</v>
      </c>
      <c r="N42" s="53" t="n">
        <v>10740</v>
      </c>
      <c r="O42" s="35" t="n">
        <v>10740</v>
      </c>
      <c r="P42" s="34" t="n">
        <f aca="false">+F42+M42</f>
        <v>289560</v>
      </c>
      <c r="Q42" s="53" t="n">
        <f aca="false">+P42+N42</f>
        <v>300300</v>
      </c>
      <c r="R42" s="35" t="n">
        <f aca="false">+Q42+O42</f>
        <v>311040</v>
      </c>
      <c r="S42" s="42" t="s">
        <v>25</v>
      </c>
    </row>
    <row r="43" customFormat="false" ht="15.75" hidden="false" customHeight="false" outlineLevel="0" collapsed="false">
      <c r="A43" s="28" t="n">
        <v>28</v>
      </c>
      <c r="B43" s="29" t="s">
        <v>62</v>
      </c>
      <c r="C43" s="30" t="s">
        <v>63</v>
      </c>
      <c r="D43" s="30" t="n">
        <v>1</v>
      </c>
      <c r="E43" s="30" t="s">
        <v>22</v>
      </c>
      <c r="F43" s="40" t="n">
        <f aca="false">12*15610</f>
        <v>187320</v>
      </c>
      <c r="G43" s="63" t="s">
        <v>28</v>
      </c>
      <c r="H43" s="30" t="s">
        <v>22</v>
      </c>
      <c r="I43" s="30" t="s">
        <v>22</v>
      </c>
      <c r="J43" s="30" t="s">
        <v>22</v>
      </c>
      <c r="K43" s="30" t="s">
        <v>22</v>
      </c>
      <c r="L43" s="30" t="s">
        <v>22</v>
      </c>
      <c r="M43" s="53" t="n">
        <v>7560</v>
      </c>
      <c r="N43" s="53" t="n">
        <v>7680</v>
      </c>
      <c r="O43" s="53" t="n">
        <v>8040</v>
      </c>
      <c r="P43" s="34" t="n">
        <f aca="false">+F43+M43</f>
        <v>194880</v>
      </c>
      <c r="Q43" s="53" t="n">
        <f aca="false">+P43+N43</f>
        <v>202560</v>
      </c>
      <c r="R43" s="35" t="n">
        <f aca="false">+Q43+O43</f>
        <v>210600</v>
      </c>
      <c r="S43" s="36"/>
    </row>
    <row r="44" customFormat="false" ht="15.75" hidden="false" customHeight="false" outlineLevel="0" collapsed="false">
      <c r="A44" s="28" t="n">
        <v>29</v>
      </c>
      <c r="B44" s="64" t="s">
        <v>64</v>
      </c>
      <c r="C44" s="30" t="s">
        <v>27</v>
      </c>
      <c r="D44" s="30" t="n">
        <v>1</v>
      </c>
      <c r="E44" s="30" t="n">
        <v>1</v>
      </c>
      <c r="F44" s="40" t="n">
        <f aca="false">12*17310</f>
        <v>207720</v>
      </c>
      <c r="G44" s="30" t="s">
        <v>22</v>
      </c>
      <c r="H44" s="30" t="s">
        <v>22</v>
      </c>
      <c r="I44" s="30" t="s">
        <v>22</v>
      </c>
      <c r="J44" s="30" t="s">
        <v>22</v>
      </c>
      <c r="K44" s="30" t="s">
        <v>22</v>
      </c>
      <c r="L44" s="30" t="s">
        <v>22</v>
      </c>
      <c r="M44" s="53"/>
      <c r="N44" s="53"/>
      <c r="O44" s="53"/>
      <c r="P44" s="34" t="n">
        <f aca="false">+F44+M44</f>
        <v>207720</v>
      </c>
      <c r="Q44" s="53" t="n">
        <f aca="false">+P44+N44</f>
        <v>207720</v>
      </c>
      <c r="R44" s="35" t="n">
        <f aca="false">+Q44+O44</f>
        <v>207720</v>
      </c>
      <c r="S44" s="36"/>
    </row>
    <row r="45" customFormat="false" ht="15.75" hidden="false" customHeight="false" outlineLevel="0" collapsed="false">
      <c r="A45" s="28"/>
      <c r="B45" s="65" t="s">
        <v>34</v>
      </c>
      <c r="C45" s="30"/>
      <c r="D45" s="30"/>
      <c r="E45" s="30"/>
      <c r="F45" s="31"/>
      <c r="G45" s="63"/>
      <c r="H45" s="30"/>
      <c r="I45" s="30"/>
      <c r="J45" s="30"/>
      <c r="K45" s="30"/>
      <c r="L45" s="30"/>
      <c r="M45" s="53"/>
      <c r="N45" s="53"/>
      <c r="O45" s="53"/>
      <c r="P45" s="34" t="n">
        <f aca="false">+F45+M45</f>
        <v>0</v>
      </c>
      <c r="Q45" s="53" t="n">
        <f aca="false">+P45+N45</f>
        <v>0</v>
      </c>
      <c r="R45" s="35" t="n">
        <f aca="false">+Q45+O45</f>
        <v>0</v>
      </c>
      <c r="S45" s="36"/>
    </row>
    <row r="46" customFormat="false" ht="15.75" hidden="false" customHeight="false" outlineLevel="0" collapsed="false">
      <c r="A46" s="28" t="n">
        <v>30</v>
      </c>
      <c r="B46" s="64" t="s">
        <v>65</v>
      </c>
      <c r="C46" s="66" t="s">
        <v>36</v>
      </c>
      <c r="D46" s="30" t="n">
        <v>1</v>
      </c>
      <c r="E46" s="30" t="n">
        <v>1</v>
      </c>
      <c r="F46" s="31" t="n">
        <f aca="false">10890*12</f>
        <v>130680</v>
      </c>
      <c r="G46" s="30" t="s">
        <v>22</v>
      </c>
      <c r="H46" s="30" t="s">
        <v>22</v>
      </c>
      <c r="I46" s="30" t="s">
        <v>22</v>
      </c>
      <c r="J46" s="30" t="s">
        <v>22</v>
      </c>
      <c r="K46" s="30" t="s">
        <v>22</v>
      </c>
      <c r="L46" s="30" t="s">
        <v>22</v>
      </c>
      <c r="M46" s="53" t="n">
        <v>5280</v>
      </c>
      <c r="N46" s="53" t="n">
        <v>5520</v>
      </c>
      <c r="O46" s="53" t="n">
        <v>5760</v>
      </c>
      <c r="P46" s="34" t="n">
        <f aca="false">+F46+M46</f>
        <v>135960</v>
      </c>
      <c r="Q46" s="53" t="n">
        <f aca="false">+P46+N46</f>
        <v>141480</v>
      </c>
      <c r="R46" s="35" t="n">
        <f aca="false">+Q46+O46</f>
        <v>147240</v>
      </c>
      <c r="S46" s="36"/>
    </row>
    <row r="47" customFormat="false" ht="15.75" hidden="false" customHeight="false" outlineLevel="0" collapsed="false">
      <c r="A47" s="28"/>
      <c r="B47" s="67" t="s">
        <v>37</v>
      </c>
      <c r="C47" s="30"/>
      <c r="D47" s="30"/>
      <c r="E47" s="30"/>
      <c r="F47" s="31"/>
      <c r="G47" s="63"/>
      <c r="H47" s="30"/>
      <c r="I47" s="30"/>
      <c r="J47" s="30"/>
      <c r="K47" s="30"/>
      <c r="L47" s="30"/>
      <c r="M47" s="53"/>
      <c r="N47" s="53"/>
      <c r="O47" s="53"/>
      <c r="P47" s="34" t="n">
        <f aca="false">+F47+M47</f>
        <v>0</v>
      </c>
      <c r="Q47" s="53" t="n">
        <f aca="false">+P47+N47</f>
        <v>0</v>
      </c>
      <c r="R47" s="35" t="n">
        <f aca="false">+Q47+O47</f>
        <v>0</v>
      </c>
      <c r="S47" s="36"/>
    </row>
    <row r="48" customFormat="false" ht="16.5" hidden="false" customHeight="false" outlineLevel="0" collapsed="false">
      <c r="A48" s="68" t="n">
        <v>31</v>
      </c>
      <c r="B48" s="69" t="s">
        <v>66</v>
      </c>
      <c r="C48" s="70" t="s">
        <v>39</v>
      </c>
      <c r="D48" s="70" t="n">
        <v>1</v>
      </c>
      <c r="E48" s="70" t="n">
        <v>1</v>
      </c>
      <c r="F48" s="71" t="n">
        <f aca="false">9000*12</f>
        <v>108000</v>
      </c>
      <c r="G48" s="72" t="s">
        <v>22</v>
      </c>
      <c r="H48" s="72" t="s">
        <v>22</v>
      </c>
      <c r="I48" s="72" t="s">
        <v>22</v>
      </c>
      <c r="J48" s="72" t="s">
        <v>22</v>
      </c>
      <c r="K48" s="72" t="s">
        <v>22</v>
      </c>
      <c r="L48" s="72" t="s">
        <v>22</v>
      </c>
      <c r="M48" s="73"/>
      <c r="N48" s="73"/>
      <c r="O48" s="73"/>
      <c r="P48" s="74" t="n">
        <f aca="false">+F48+M48</f>
        <v>108000</v>
      </c>
      <c r="Q48" s="73" t="n">
        <f aca="false">+P48+N48</f>
        <v>108000</v>
      </c>
      <c r="R48" s="73" t="n">
        <f aca="false">+Q48+O48</f>
        <v>108000</v>
      </c>
      <c r="S48" s="36"/>
    </row>
    <row r="49" s="83" customFormat="true" ht="15.75" hidden="false" customHeight="false" outlineLevel="0" collapsed="false">
      <c r="A49" s="75" t="s">
        <v>67</v>
      </c>
      <c r="B49" s="76" t="s">
        <v>68</v>
      </c>
      <c r="C49" s="77"/>
      <c r="D49" s="78" t="n">
        <f aca="false">SUM(D9:D48)</f>
        <v>33</v>
      </c>
      <c r="E49" s="78" t="n">
        <f aca="false">SUM(E9:E48)</f>
        <v>24</v>
      </c>
      <c r="F49" s="79" t="n">
        <f aca="false">SUM(F9:F48)</f>
        <v>5162640</v>
      </c>
      <c r="G49" s="80"/>
      <c r="H49" s="80"/>
      <c r="I49" s="80"/>
      <c r="J49" s="80"/>
      <c r="K49" s="80"/>
      <c r="L49" s="80"/>
      <c r="M49" s="81" t="n">
        <f aca="false">SUM(M9:M48)</f>
        <v>163740</v>
      </c>
      <c r="N49" s="81" t="n">
        <f aca="false">SUM(N9:N48)</f>
        <v>167100</v>
      </c>
      <c r="O49" s="81" t="n">
        <f aca="false">SUM(O9:O48)</f>
        <v>171060</v>
      </c>
      <c r="P49" s="81" t="n">
        <f aca="false">SUM(P9:P48)</f>
        <v>5047560</v>
      </c>
      <c r="Q49" s="81" t="n">
        <f aca="false">SUM(Q9:Q48)</f>
        <v>5214660</v>
      </c>
      <c r="R49" s="81" t="n">
        <f aca="false">SUM(R9:R48)</f>
        <v>5385720</v>
      </c>
      <c r="S49" s="82"/>
    </row>
    <row r="50" s="83" customFormat="true" ht="17.25" hidden="false" customHeight="false" outlineLevel="0" collapsed="false">
      <c r="A50" s="75" t="s">
        <v>69</v>
      </c>
      <c r="B50" s="84" t="s">
        <v>70</v>
      </c>
      <c r="C50" s="85"/>
      <c r="D50" s="39"/>
      <c r="E50" s="39"/>
      <c r="F50" s="85"/>
      <c r="G50" s="85"/>
      <c r="H50" s="85"/>
      <c r="I50" s="85"/>
      <c r="J50" s="85"/>
      <c r="K50" s="85"/>
      <c r="L50" s="85"/>
      <c r="M50" s="86"/>
      <c r="N50" s="86"/>
      <c r="O50" s="86"/>
      <c r="P50" s="87" t="n">
        <f aca="false">+P49*0.2</f>
        <v>1009512</v>
      </c>
      <c r="Q50" s="87" t="n">
        <f aca="false">+Q49*0.2</f>
        <v>1042932</v>
      </c>
      <c r="R50" s="88" t="n">
        <f aca="false">+R49*0.2</f>
        <v>1077144</v>
      </c>
      <c r="S50" s="82"/>
    </row>
    <row r="51" s="83" customFormat="true" ht="17.25" hidden="false" customHeight="false" outlineLevel="0" collapsed="false">
      <c r="A51" s="75" t="s">
        <v>71</v>
      </c>
      <c r="B51" s="84" t="s">
        <v>72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6"/>
      <c r="N51" s="86"/>
      <c r="O51" s="86"/>
      <c r="P51" s="89" t="n">
        <v>950160</v>
      </c>
      <c r="Q51" s="89" t="n">
        <v>966720</v>
      </c>
      <c r="R51" s="90" t="n">
        <v>1066680</v>
      </c>
      <c r="S51" s="82"/>
    </row>
    <row r="52" s="83" customFormat="true" ht="17.25" hidden="false" customHeight="false" outlineLevel="0" collapsed="false">
      <c r="A52" s="75" t="s">
        <v>73</v>
      </c>
      <c r="B52" s="84" t="s">
        <v>74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6"/>
      <c r="N52" s="86"/>
      <c r="O52" s="86"/>
      <c r="P52" s="87" t="n">
        <f aca="false">SUM(P49:P51)</f>
        <v>7007232</v>
      </c>
      <c r="Q52" s="87" t="n">
        <f aca="false">SUM(Q49:Q51)</f>
        <v>7224312</v>
      </c>
      <c r="R52" s="90" t="n">
        <f aca="false">SUM(R49:R51)</f>
        <v>7529544</v>
      </c>
      <c r="S52" s="82"/>
    </row>
    <row r="53" s="83" customFormat="true" ht="16.5" hidden="false" customHeight="false" outlineLevel="0" collapsed="false">
      <c r="A53" s="91" t="s">
        <v>75</v>
      </c>
      <c r="B53" s="92" t="s">
        <v>7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4" t="n">
        <f aca="false">+P52*100/11693500</f>
        <v>59.9241629965365</v>
      </c>
      <c r="Q53" s="94" t="n">
        <f aca="false">+Q52*100/16861132</f>
        <v>42.8459488959579</v>
      </c>
      <c r="R53" s="95" t="n">
        <f aca="false">+R52*100/18547245</f>
        <v>40.5965629935875</v>
      </c>
      <c r="S53" s="82"/>
    </row>
    <row r="54" customFormat="false" ht="18.75" hidden="false" customHeight="false" outlineLevel="0" collapsed="false">
      <c r="A54" s="96"/>
      <c r="B54" s="97" t="s">
        <v>77</v>
      </c>
      <c r="C54" s="98"/>
      <c r="D54" s="98"/>
      <c r="E54" s="98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9" t="n">
        <v>11693500</v>
      </c>
      <c r="Q54" s="100" t="n">
        <f aca="false">+P54*5/100+P54</f>
        <v>12278175</v>
      </c>
      <c r="R54" s="100" t="n">
        <f aca="false">+Q54*5/100+Q54</f>
        <v>12892083.75</v>
      </c>
    </row>
    <row r="55" customFormat="false" ht="18.75" hidden="false" customHeight="false" outlineLevel="0" collapsed="false">
      <c r="A55" s="96"/>
      <c r="B55" s="98"/>
      <c r="C55" s="98"/>
      <c r="D55" s="98"/>
      <c r="E55" s="98"/>
      <c r="F55" s="96"/>
      <c r="G55" s="96"/>
      <c r="H55" s="96"/>
      <c r="I55" s="96"/>
      <c r="J55" s="96"/>
      <c r="K55" s="96"/>
      <c r="L55" s="101"/>
      <c r="M55" s="96"/>
      <c r="N55" s="96"/>
      <c r="O55" s="96"/>
      <c r="P55" s="102"/>
      <c r="Q55" s="96"/>
      <c r="R55" s="96"/>
    </row>
    <row r="56" customFormat="false" ht="18.75" hidden="false" customHeight="false" outlineLevel="0" collapsed="false">
      <c r="A56" s="96"/>
      <c r="B56" s="103"/>
      <c r="C56" s="98"/>
      <c r="D56" s="98"/>
      <c r="E56" s="98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102"/>
      <c r="Q56" s="96"/>
      <c r="R56" s="96"/>
    </row>
    <row r="57" customFormat="false" ht="18.75" hidden="false" customHeight="false" outlineLevel="0" collapsed="false">
      <c r="A57" s="96"/>
      <c r="B57" s="98"/>
      <c r="C57" s="98"/>
      <c r="D57" s="98"/>
      <c r="E57" s="98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02"/>
      <c r="Q57" s="96"/>
      <c r="R57" s="96"/>
    </row>
    <row r="58" customFormat="false" ht="18.75" hidden="false" customHeight="false" outlineLevel="0" collapsed="false">
      <c r="A58" s="96"/>
      <c r="B58" s="96"/>
      <c r="C58" s="104"/>
      <c r="D58" s="96"/>
      <c r="E58" s="96"/>
      <c r="F58" s="96"/>
      <c r="G58" s="96"/>
      <c r="H58" s="96"/>
      <c r="I58" s="96"/>
      <c r="J58" s="96"/>
      <c r="K58" s="96"/>
      <c r="L58" s="96"/>
      <c r="M58" s="104"/>
      <c r="N58" s="96"/>
      <c r="O58" s="96"/>
      <c r="P58" s="105"/>
      <c r="Q58" s="96"/>
      <c r="R58" s="96"/>
    </row>
    <row r="60" customFormat="false" ht="15.75" hidden="false" customHeight="false" outlineLevel="0" collapsed="false">
      <c r="O60" s="51"/>
      <c r="P60" s="106"/>
      <c r="Q60" s="51"/>
    </row>
    <row r="61" customFormat="false" ht="15.75" hidden="false" customHeight="false" outlineLevel="0" collapsed="false">
      <c r="O61" s="51"/>
      <c r="P61" s="107"/>
      <c r="Q61" s="107"/>
      <c r="R61" s="107"/>
    </row>
    <row r="62" customFormat="false" ht="15.75" hidden="false" customHeight="false" outlineLevel="0" collapsed="false">
      <c r="O62" s="51"/>
      <c r="P62" s="108"/>
      <c r="Q62" s="51"/>
    </row>
    <row r="63" customFormat="false" ht="15.75" hidden="false" customHeight="false" outlineLevel="0" collapsed="false">
      <c r="O63" s="51"/>
      <c r="P63" s="109"/>
      <c r="Q63" s="51"/>
    </row>
  </sheetData>
  <mergeCells count="14">
    <mergeCell ref="A1:R1"/>
    <mergeCell ref="A2:R2"/>
    <mergeCell ref="A3:R3"/>
    <mergeCell ref="A4:R4"/>
    <mergeCell ref="A5:A7"/>
    <mergeCell ref="B5:B7"/>
    <mergeCell ref="E5:F5"/>
    <mergeCell ref="G5:I5"/>
    <mergeCell ref="J5:L5"/>
    <mergeCell ref="M5:O5"/>
    <mergeCell ref="P5:R5"/>
    <mergeCell ref="E6:F6"/>
    <mergeCell ref="G6:I6"/>
    <mergeCell ref="J6:L6"/>
  </mergeCells>
  <printOptions headings="false" gridLines="false" gridLinesSet="true" horizontalCentered="false" verticalCentered="false"/>
  <pageMargins left="0.370138888888889" right="0.509722222222222" top="0.2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9" width="30.49"/>
    <col collapsed="false" customWidth="true" hidden="false" outlineLevel="0" max="2" min="2" style="249" width="9.25"/>
    <col collapsed="false" customWidth="true" hidden="false" outlineLevel="0" max="8" min="3" style="249" width="5.99"/>
    <col collapsed="false" customWidth="true" hidden="false" outlineLevel="0" max="9" min="9" style="249" width="6.37"/>
    <col collapsed="false" customWidth="false" hidden="false" outlineLevel="0" max="14" min="10" style="250" width="8.99"/>
    <col collapsed="false" customWidth="false" hidden="false" outlineLevel="0" max="257" min="15" style="249" width="8.99"/>
  </cols>
  <sheetData>
    <row r="1" customFormat="false" ht="20.25" hidden="false" customHeight="false" outlineLevel="0" collapsed="false">
      <c r="A1" s="251" t="n">
        <v>35</v>
      </c>
      <c r="B1" s="251"/>
      <c r="C1" s="251"/>
      <c r="D1" s="251"/>
      <c r="E1" s="251"/>
      <c r="F1" s="251"/>
      <c r="G1" s="251"/>
      <c r="H1" s="251"/>
      <c r="I1" s="251"/>
    </row>
    <row r="2" customFormat="false" ht="18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</row>
    <row r="3" customFormat="false" ht="20.25" hidden="false" customHeight="false" outlineLevel="0" collapsed="false">
      <c r="A3" s="252" t="s">
        <v>182</v>
      </c>
      <c r="B3" s="252"/>
      <c r="C3" s="252"/>
      <c r="D3" s="252"/>
      <c r="E3" s="252"/>
      <c r="F3" s="252"/>
      <c r="G3" s="252"/>
      <c r="H3" s="252"/>
      <c r="I3" s="252"/>
    </row>
    <row r="4" customFormat="false" ht="18.75" hidden="false" customHeight="false" outlineLevel="0" collapsed="false">
      <c r="A4" s="253"/>
      <c r="B4" s="254"/>
      <c r="C4" s="254"/>
      <c r="D4" s="254"/>
      <c r="E4" s="254"/>
      <c r="F4" s="254"/>
      <c r="G4" s="254"/>
      <c r="H4" s="254"/>
      <c r="I4" s="254"/>
    </row>
    <row r="5" s="130" customFormat="true" ht="20.25" hidden="false" customHeight="true" outlineLevel="0" collapsed="false">
      <c r="A5" s="255" t="s">
        <v>183</v>
      </c>
      <c r="B5" s="256" t="s">
        <v>184</v>
      </c>
      <c r="C5" s="256" t="s">
        <v>185</v>
      </c>
      <c r="D5" s="256"/>
      <c r="E5" s="256"/>
      <c r="F5" s="256" t="s">
        <v>186</v>
      </c>
      <c r="G5" s="256"/>
      <c r="H5" s="256"/>
      <c r="I5" s="255" t="s">
        <v>15</v>
      </c>
      <c r="J5" s="257"/>
      <c r="K5" s="257"/>
      <c r="L5" s="257"/>
      <c r="M5" s="257"/>
      <c r="N5" s="257"/>
    </row>
    <row r="6" s="130" customFormat="true" ht="40.5" hidden="false" customHeight="false" outlineLevel="0" collapsed="false">
      <c r="A6" s="255"/>
      <c r="B6" s="256"/>
      <c r="C6" s="258" t="n">
        <v>2561</v>
      </c>
      <c r="D6" s="258" t="n">
        <v>2562</v>
      </c>
      <c r="E6" s="258" t="n">
        <v>2563</v>
      </c>
      <c r="F6" s="258" t="n">
        <v>2561</v>
      </c>
      <c r="G6" s="258" t="n">
        <v>2562</v>
      </c>
      <c r="H6" s="258" t="n">
        <v>2563</v>
      </c>
      <c r="I6" s="255"/>
      <c r="J6" s="257"/>
      <c r="K6" s="257"/>
      <c r="L6" s="257"/>
      <c r="M6" s="257"/>
      <c r="N6" s="257"/>
    </row>
    <row r="7" s="130" customFormat="true" ht="20.25" hidden="false" customHeight="true" outlineLevel="0" collapsed="false">
      <c r="A7" s="259" t="s">
        <v>187</v>
      </c>
      <c r="B7" s="260"/>
      <c r="C7" s="260"/>
      <c r="D7" s="260"/>
      <c r="E7" s="260"/>
      <c r="F7" s="260"/>
      <c r="G7" s="260"/>
      <c r="H7" s="260"/>
      <c r="I7" s="260"/>
      <c r="J7" s="257"/>
      <c r="K7" s="257"/>
      <c r="L7" s="257"/>
      <c r="M7" s="257"/>
      <c r="N7" s="257"/>
    </row>
    <row r="8" s="130" customFormat="true" ht="20.25" hidden="false" customHeight="true" outlineLevel="0" collapsed="false">
      <c r="A8" s="261" t="s">
        <v>188</v>
      </c>
      <c r="B8" s="260" t="n">
        <v>1</v>
      </c>
      <c r="C8" s="260" t="n">
        <v>1</v>
      </c>
      <c r="D8" s="260" t="n">
        <v>1</v>
      </c>
      <c r="E8" s="260" t="n">
        <v>1</v>
      </c>
      <c r="F8" s="260" t="s">
        <v>22</v>
      </c>
      <c r="G8" s="260" t="s">
        <v>22</v>
      </c>
      <c r="H8" s="260" t="s">
        <v>22</v>
      </c>
      <c r="I8" s="260"/>
      <c r="J8" s="257"/>
      <c r="K8" s="257"/>
      <c r="L8" s="257"/>
      <c r="M8" s="257"/>
      <c r="N8" s="257"/>
    </row>
    <row r="9" s="130" customFormat="true" ht="20.25" hidden="false" customHeight="true" outlineLevel="0" collapsed="false">
      <c r="A9" s="262" t="s">
        <v>189</v>
      </c>
      <c r="B9" s="260"/>
      <c r="C9" s="260"/>
      <c r="D9" s="260"/>
      <c r="E9" s="260"/>
      <c r="F9" s="260"/>
      <c r="G9" s="260"/>
      <c r="H9" s="260"/>
      <c r="I9" s="260"/>
      <c r="J9" s="257"/>
      <c r="K9" s="257"/>
      <c r="L9" s="257"/>
      <c r="M9" s="257"/>
      <c r="N9" s="257"/>
    </row>
    <row r="10" s="130" customFormat="true" ht="20.25" hidden="false" customHeight="true" outlineLevel="0" collapsed="false">
      <c r="A10" s="259" t="s">
        <v>190</v>
      </c>
      <c r="B10" s="260"/>
      <c r="C10" s="260"/>
      <c r="D10" s="260"/>
      <c r="E10" s="260"/>
      <c r="F10" s="260"/>
      <c r="G10" s="260"/>
      <c r="H10" s="260"/>
      <c r="I10" s="260"/>
      <c r="J10" s="257"/>
      <c r="K10" s="257"/>
      <c r="L10" s="257"/>
      <c r="M10" s="257"/>
      <c r="N10" s="257"/>
    </row>
    <row r="11" s="130" customFormat="true" ht="20.25" hidden="false" customHeight="true" outlineLevel="0" collapsed="false">
      <c r="A11" s="263" t="s">
        <v>191</v>
      </c>
      <c r="B11" s="260" t="n">
        <v>1</v>
      </c>
      <c r="C11" s="260" t="n">
        <v>1</v>
      </c>
      <c r="D11" s="260" t="n">
        <v>1</v>
      </c>
      <c r="E11" s="260" t="n">
        <v>1</v>
      </c>
      <c r="F11" s="260" t="s">
        <v>22</v>
      </c>
      <c r="G11" s="260" t="s">
        <v>22</v>
      </c>
      <c r="H11" s="260" t="s">
        <v>22</v>
      </c>
      <c r="I11" s="260"/>
      <c r="J11" s="257"/>
      <c r="K11" s="257"/>
      <c r="L11" s="257"/>
      <c r="M11" s="257"/>
      <c r="N11" s="257"/>
    </row>
    <row r="12" s="130" customFormat="true" ht="20.25" hidden="false" customHeight="true" outlineLevel="0" collapsed="false">
      <c r="A12" s="261" t="s">
        <v>192</v>
      </c>
      <c r="B12" s="260" t="n">
        <v>1</v>
      </c>
      <c r="C12" s="260" t="n">
        <v>1</v>
      </c>
      <c r="D12" s="260" t="n">
        <v>1</v>
      </c>
      <c r="E12" s="260" t="n">
        <v>1</v>
      </c>
      <c r="F12" s="260" t="s">
        <v>22</v>
      </c>
      <c r="G12" s="260" t="s">
        <v>22</v>
      </c>
      <c r="H12" s="260" t="s">
        <v>22</v>
      </c>
      <c r="I12" s="260"/>
      <c r="J12" s="257"/>
      <c r="K12" s="257"/>
      <c r="L12" s="257"/>
      <c r="M12" s="257"/>
      <c r="N12" s="257"/>
    </row>
    <row r="13" s="130" customFormat="true" ht="20.25" hidden="false" customHeight="true" outlineLevel="0" collapsed="false">
      <c r="A13" s="261" t="s">
        <v>193</v>
      </c>
      <c r="B13" s="260" t="n">
        <v>1</v>
      </c>
      <c r="C13" s="260" t="n">
        <v>1</v>
      </c>
      <c r="D13" s="260" t="n">
        <v>1</v>
      </c>
      <c r="E13" s="260" t="n">
        <v>1</v>
      </c>
      <c r="F13" s="260" t="s">
        <v>22</v>
      </c>
      <c r="G13" s="260" t="s">
        <v>22</v>
      </c>
      <c r="H13" s="260" t="s">
        <v>22</v>
      </c>
      <c r="I13" s="264"/>
      <c r="J13" s="257"/>
      <c r="K13" s="257"/>
      <c r="L13" s="257"/>
      <c r="M13" s="257"/>
      <c r="N13" s="257"/>
    </row>
    <row r="14" s="130" customFormat="true" ht="20.25" hidden="false" customHeight="true" outlineLevel="0" collapsed="false">
      <c r="A14" s="265" t="s">
        <v>194</v>
      </c>
      <c r="B14" s="260" t="n">
        <v>1</v>
      </c>
      <c r="C14" s="260" t="n">
        <v>1</v>
      </c>
      <c r="D14" s="260" t="n">
        <v>1</v>
      </c>
      <c r="E14" s="260" t="n">
        <v>1</v>
      </c>
      <c r="F14" s="260" t="s">
        <v>22</v>
      </c>
      <c r="G14" s="260" t="s">
        <v>22</v>
      </c>
      <c r="H14" s="260" t="s">
        <v>22</v>
      </c>
      <c r="I14" s="266" t="s">
        <v>25</v>
      </c>
      <c r="J14" s="257"/>
      <c r="K14" s="257"/>
      <c r="L14" s="257"/>
      <c r="M14" s="257"/>
      <c r="N14" s="257"/>
    </row>
    <row r="15" s="130" customFormat="true" ht="20.25" hidden="false" customHeight="true" outlineLevel="0" collapsed="false">
      <c r="A15" s="267" t="s">
        <v>195</v>
      </c>
      <c r="B15" s="260" t="s">
        <v>28</v>
      </c>
      <c r="C15" s="260" t="n">
        <v>1</v>
      </c>
      <c r="D15" s="260" t="n">
        <v>1</v>
      </c>
      <c r="E15" s="260" t="n">
        <v>1</v>
      </c>
      <c r="F15" s="268" t="s">
        <v>196</v>
      </c>
      <c r="G15" s="260" t="s">
        <v>28</v>
      </c>
      <c r="H15" s="260" t="s">
        <v>28</v>
      </c>
      <c r="I15" s="266" t="s">
        <v>87</v>
      </c>
      <c r="J15" s="257"/>
      <c r="K15" s="257"/>
      <c r="L15" s="257"/>
      <c r="M15" s="257"/>
      <c r="N15" s="257"/>
    </row>
    <row r="16" s="130" customFormat="true" ht="20.25" hidden="false" customHeight="true" outlineLevel="0" collapsed="false">
      <c r="A16" s="259" t="s">
        <v>197</v>
      </c>
      <c r="B16" s="260"/>
      <c r="C16" s="260"/>
      <c r="D16" s="260"/>
      <c r="E16" s="260"/>
      <c r="F16" s="260"/>
      <c r="G16" s="260"/>
      <c r="H16" s="260"/>
      <c r="I16" s="260"/>
      <c r="J16" s="257"/>
      <c r="K16" s="257"/>
      <c r="L16" s="257"/>
      <c r="M16" s="257"/>
      <c r="N16" s="257"/>
    </row>
    <row r="17" s="130" customFormat="true" ht="20.25" hidden="false" customHeight="true" outlineLevel="0" collapsed="false">
      <c r="A17" s="261" t="s">
        <v>97</v>
      </c>
      <c r="B17" s="260" t="n">
        <v>1</v>
      </c>
      <c r="C17" s="260" t="n">
        <v>1</v>
      </c>
      <c r="D17" s="260" t="n">
        <v>1</v>
      </c>
      <c r="E17" s="260" t="n">
        <v>1</v>
      </c>
      <c r="F17" s="260" t="s">
        <v>28</v>
      </c>
      <c r="G17" s="260" t="s">
        <v>28</v>
      </c>
      <c r="H17" s="260" t="s">
        <v>28</v>
      </c>
      <c r="I17" s="260"/>
      <c r="J17" s="257"/>
      <c r="K17" s="257"/>
      <c r="L17" s="257"/>
      <c r="M17" s="257"/>
      <c r="N17" s="257"/>
    </row>
    <row r="18" s="130" customFormat="true" ht="20.25" hidden="false" customHeight="true" outlineLevel="0" collapsed="false">
      <c r="A18" s="259" t="s">
        <v>34</v>
      </c>
      <c r="B18" s="260"/>
      <c r="C18" s="260"/>
      <c r="D18" s="260"/>
      <c r="E18" s="260"/>
      <c r="F18" s="260"/>
      <c r="G18" s="260"/>
      <c r="H18" s="260"/>
      <c r="I18" s="260"/>
      <c r="J18" s="257"/>
      <c r="K18" s="257"/>
      <c r="L18" s="257"/>
      <c r="M18" s="257"/>
      <c r="N18" s="257"/>
    </row>
    <row r="19" s="130" customFormat="true" ht="20.25" hidden="false" customHeight="true" outlineLevel="0" collapsed="false">
      <c r="A19" s="261" t="s">
        <v>198</v>
      </c>
      <c r="B19" s="260" t="n">
        <v>1</v>
      </c>
      <c r="C19" s="260" t="n">
        <v>1</v>
      </c>
      <c r="D19" s="260" t="n">
        <v>1</v>
      </c>
      <c r="E19" s="260" t="n">
        <v>1</v>
      </c>
      <c r="F19" s="260" t="s">
        <v>28</v>
      </c>
      <c r="G19" s="260" t="s">
        <v>28</v>
      </c>
      <c r="H19" s="260" t="s">
        <v>28</v>
      </c>
      <c r="I19" s="260"/>
      <c r="J19" s="257"/>
      <c r="K19" s="257"/>
      <c r="L19" s="257"/>
      <c r="M19" s="257"/>
      <c r="N19" s="257"/>
    </row>
    <row r="20" s="130" customFormat="true" ht="20.25" hidden="false" customHeight="true" outlineLevel="0" collapsed="false">
      <c r="A20" s="261" t="s">
        <v>199</v>
      </c>
      <c r="B20" s="260" t="n">
        <v>1</v>
      </c>
      <c r="C20" s="260" t="n">
        <v>1</v>
      </c>
      <c r="D20" s="260" t="n">
        <v>1</v>
      </c>
      <c r="E20" s="260" t="n">
        <v>1</v>
      </c>
      <c r="F20" s="260" t="s">
        <v>28</v>
      </c>
      <c r="G20" s="260" t="s">
        <v>28</v>
      </c>
      <c r="H20" s="260" t="s">
        <v>28</v>
      </c>
      <c r="I20" s="260"/>
      <c r="J20" s="257"/>
      <c r="K20" s="257"/>
      <c r="L20" s="257"/>
      <c r="M20" s="257"/>
      <c r="N20" s="257"/>
    </row>
    <row r="21" s="130" customFormat="true" ht="20.25" hidden="false" customHeight="true" outlineLevel="0" collapsed="false">
      <c r="A21" s="259" t="s">
        <v>37</v>
      </c>
      <c r="B21" s="260"/>
      <c r="C21" s="260"/>
      <c r="D21" s="260"/>
      <c r="E21" s="260"/>
      <c r="F21" s="260"/>
      <c r="G21" s="260"/>
      <c r="H21" s="260"/>
      <c r="I21" s="260"/>
      <c r="J21" s="257"/>
      <c r="K21" s="257"/>
      <c r="L21" s="257"/>
      <c r="M21" s="257"/>
      <c r="N21" s="257"/>
    </row>
    <row r="22" s="130" customFormat="true" ht="20.25" hidden="false" customHeight="true" outlineLevel="0" collapsed="false">
      <c r="A22" s="121" t="s">
        <v>200</v>
      </c>
      <c r="B22" s="260" t="n">
        <v>1</v>
      </c>
      <c r="C22" s="260" t="n">
        <v>1</v>
      </c>
      <c r="D22" s="260" t="n">
        <v>1</v>
      </c>
      <c r="E22" s="260" t="n">
        <v>1</v>
      </c>
      <c r="F22" s="260" t="s">
        <v>28</v>
      </c>
      <c r="G22" s="260" t="s">
        <v>28</v>
      </c>
      <c r="H22" s="260" t="s">
        <v>28</v>
      </c>
      <c r="I22" s="260"/>
      <c r="J22" s="257"/>
      <c r="K22" s="257"/>
      <c r="L22" s="257"/>
      <c r="M22" s="257"/>
      <c r="N22" s="257"/>
    </row>
    <row r="23" s="130" customFormat="true" ht="20.25" hidden="false" customHeight="true" outlineLevel="0" collapsed="false">
      <c r="A23" s="121" t="s">
        <v>201</v>
      </c>
      <c r="B23" s="260" t="n">
        <v>2</v>
      </c>
      <c r="C23" s="129" t="n">
        <v>2</v>
      </c>
      <c r="D23" s="129" t="n">
        <v>2</v>
      </c>
      <c r="E23" s="129" t="n">
        <v>2</v>
      </c>
      <c r="F23" s="260" t="s">
        <v>28</v>
      </c>
      <c r="G23" s="260" t="s">
        <v>28</v>
      </c>
      <c r="H23" s="260" t="s">
        <v>28</v>
      </c>
      <c r="I23" s="266" t="s">
        <v>87</v>
      </c>
      <c r="J23" s="257"/>
      <c r="K23" s="257"/>
      <c r="L23" s="257"/>
      <c r="M23" s="257"/>
      <c r="N23" s="257"/>
    </row>
    <row r="24" s="130" customFormat="true" ht="20.25" hidden="false" customHeight="true" outlineLevel="0" collapsed="false">
      <c r="A24" s="121" t="s">
        <v>201</v>
      </c>
      <c r="B24" s="260" t="s">
        <v>28</v>
      </c>
      <c r="C24" s="260" t="n">
        <v>1</v>
      </c>
      <c r="D24" s="260" t="n">
        <v>1</v>
      </c>
      <c r="E24" s="260" t="n">
        <v>1</v>
      </c>
      <c r="F24" s="268" t="s">
        <v>196</v>
      </c>
      <c r="G24" s="260" t="s">
        <v>28</v>
      </c>
      <c r="H24" s="260" t="s">
        <v>28</v>
      </c>
      <c r="I24" s="269"/>
      <c r="J24" s="257"/>
      <c r="K24" s="257"/>
      <c r="L24" s="257"/>
      <c r="M24" s="257"/>
      <c r="N24" s="257"/>
    </row>
    <row r="25" s="130" customFormat="true" ht="20.25" hidden="false" customHeight="true" outlineLevel="0" collapsed="false">
      <c r="A25" s="270" t="s">
        <v>202</v>
      </c>
      <c r="B25" s="260"/>
      <c r="C25" s="260"/>
      <c r="D25" s="260"/>
      <c r="E25" s="260"/>
      <c r="F25" s="260"/>
      <c r="G25" s="260"/>
      <c r="H25" s="260"/>
      <c r="I25" s="260"/>
      <c r="J25" s="257"/>
      <c r="K25" s="257"/>
      <c r="L25" s="257"/>
      <c r="M25" s="257"/>
      <c r="N25" s="257"/>
    </row>
    <row r="26" s="130" customFormat="true" ht="20.25" hidden="false" customHeight="true" outlineLevel="0" collapsed="false">
      <c r="A26" s="271" t="s">
        <v>203</v>
      </c>
      <c r="B26" s="260"/>
      <c r="C26" s="260"/>
      <c r="D26" s="260"/>
      <c r="E26" s="260"/>
      <c r="F26" s="260"/>
      <c r="G26" s="260"/>
      <c r="H26" s="260"/>
      <c r="I26" s="260"/>
      <c r="J26" s="257"/>
      <c r="K26" s="257"/>
      <c r="L26" s="257"/>
      <c r="M26" s="257"/>
      <c r="N26" s="257"/>
    </row>
    <row r="27" s="130" customFormat="true" ht="20.25" hidden="false" customHeight="true" outlineLevel="0" collapsed="false">
      <c r="A27" s="121" t="s">
        <v>204</v>
      </c>
      <c r="B27" s="260" t="n">
        <v>1</v>
      </c>
      <c r="C27" s="260" t="n">
        <v>1</v>
      </c>
      <c r="D27" s="260" t="n">
        <v>1</v>
      </c>
      <c r="E27" s="260" t="n">
        <v>1</v>
      </c>
      <c r="F27" s="260" t="s">
        <v>28</v>
      </c>
      <c r="G27" s="260" t="s">
        <v>28</v>
      </c>
      <c r="H27" s="260" t="s">
        <v>28</v>
      </c>
      <c r="I27" s="266" t="s">
        <v>25</v>
      </c>
      <c r="J27" s="257"/>
      <c r="K27" s="257"/>
      <c r="L27" s="257"/>
      <c r="M27" s="257"/>
      <c r="N27" s="257"/>
    </row>
    <row r="28" s="130" customFormat="true" ht="20.25" hidden="false" customHeight="true" outlineLevel="0" collapsed="false">
      <c r="A28" s="121" t="s">
        <v>205</v>
      </c>
      <c r="B28" s="260" t="n">
        <v>1</v>
      </c>
      <c r="C28" s="260" t="n">
        <v>1</v>
      </c>
      <c r="D28" s="260" t="n">
        <v>1</v>
      </c>
      <c r="E28" s="260" t="n">
        <v>1</v>
      </c>
      <c r="F28" s="260" t="s">
        <v>28</v>
      </c>
      <c r="G28" s="260" t="s">
        <v>28</v>
      </c>
      <c r="H28" s="260" t="s">
        <v>28</v>
      </c>
      <c r="I28" s="260"/>
      <c r="J28" s="257"/>
      <c r="K28" s="257"/>
      <c r="L28" s="257"/>
      <c r="M28" s="257"/>
      <c r="N28" s="257"/>
    </row>
    <row r="29" s="130" customFormat="true" ht="20.25" hidden="false" customHeight="true" outlineLevel="0" collapsed="false">
      <c r="A29" s="121" t="s">
        <v>206</v>
      </c>
      <c r="B29" s="260" t="n">
        <v>1</v>
      </c>
      <c r="C29" s="260" t="n">
        <v>1</v>
      </c>
      <c r="D29" s="260" t="n">
        <v>1</v>
      </c>
      <c r="E29" s="260" t="n">
        <v>1</v>
      </c>
      <c r="F29" s="260" t="s">
        <v>28</v>
      </c>
      <c r="G29" s="260" t="s">
        <v>28</v>
      </c>
      <c r="H29" s="260" t="s">
        <v>28</v>
      </c>
      <c r="I29" s="260"/>
      <c r="J29" s="257"/>
      <c r="K29" s="257"/>
      <c r="L29" s="257"/>
      <c r="M29" s="257"/>
      <c r="N29" s="257"/>
    </row>
    <row r="30" s="130" customFormat="true" ht="20.25" hidden="false" customHeight="true" outlineLevel="0" collapsed="false">
      <c r="A30" s="121" t="s">
        <v>207</v>
      </c>
      <c r="B30" s="260" t="n">
        <v>1</v>
      </c>
      <c r="C30" s="260" t="n">
        <v>1</v>
      </c>
      <c r="D30" s="260" t="n">
        <v>1</v>
      </c>
      <c r="E30" s="260" t="n">
        <v>1</v>
      </c>
      <c r="F30" s="260" t="s">
        <v>28</v>
      </c>
      <c r="G30" s="260" t="s">
        <v>28</v>
      </c>
      <c r="H30" s="260" t="s">
        <v>28</v>
      </c>
      <c r="I30" s="260"/>
      <c r="J30" s="257"/>
      <c r="K30" s="257"/>
      <c r="L30" s="257"/>
      <c r="M30" s="257"/>
      <c r="N30" s="257"/>
    </row>
    <row r="31" s="130" customFormat="true" ht="20.25" hidden="false" customHeight="true" outlineLevel="0" collapsed="false">
      <c r="A31" s="272" t="s">
        <v>34</v>
      </c>
      <c r="B31" s="260"/>
      <c r="C31" s="260"/>
      <c r="D31" s="260"/>
      <c r="E31" s="260"/>
      <c r="F31" s="260"/>
      <c r="G31" s="260"/>
      <c r="H31" s="260"/>
      <c r="I31" s="260"/>
      <c r="J31" s="257"/>
      <c r="K31" s="257"/>
      <c r="L31" s="257"/>
      <c r="M31" s="257"/>
      <c r="N31" s="257"/>
    </row>
    <row r="32" s="130" customFormat="true" ht="20.25" hidden="false" customHeight="true" outlineLevel="0" collapsed="false">
      <c r="A32" s="121" t="s">
        <v>51</v>
      </c>
      <c r="B32" s="260" t="n">
        <v>1</v>
      </c>
      <c r="C32" s="260" t="n">
        <v>1</v>
      </c>
      <c r="D32" s="260" t="n">
        <v>1</v>
      </c>
      <c r="E32" s="260" t="n">
        <v>1</v>
      </c>
      <c r="F32" s="260" t="s">
        <v>28</v>
      </c>
      <c r="G32" s="260" t="s">
        <v>28</v>
      </c>
      <c r="H32" s="260" t="s">
        <v>28</v>
      </c>
      <c r="I32" s="260"/>
      <c r="J32" s="257"/>
      <c r="K32" s="257"/>
      <c r="L32" s="257"/>
      <c r="M32" s="257"/>
      <c r="N32" s="257"/>
    </row>
    <row r="33" s="130" customFormat="true" ht="20.25" hidden="false" customHeight="true" outlineLevel="0" collapsed="false">
      <c r="A33" s="121" t="s">
        <v>50</v>
      </c>
      <c r="B33" s="260" t="n">
        <v>1</v>
      </c>
      <c r="C33" s="260" t="n">
        <v>1</v>
      </c>
      <c r="D33" s="260" t="n">
        <v>1</v>
      </c>
      <c r="E33" s="260" t="n">
        <v>1</v>
      </c>
      <c r="F33" s="260" t="s">
        <v>28</v>
      </c>
      <c r="G33" s="260" t="s">
        <v>28</v>
      </c>
      <c r="H33" s="260" t="s">
        <v>28</v>
      </c>
      <c r="I33" s="260"/>
      <c r="J33" s="257"/>
      <c r="K33" s="257"/>
      <c r="L33" s="257"/>
      <c r="M33" s="257"/>
      <c r="N33" s="257"/>
    </row>
    <row r="34" s="130" customFormat="true" ht="20.25" hidden="false" customHeight="tru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57"/>
      <c r="K34" s="257"/>
      <c r="L34" s="257"/>
      <c r="M34" s="257"/>
      <c r="N34" s="257"/>
    </row>
    <row r="35" s="130" customFormat="true" ht="20.25" hidden="false" customHeight="true" outlineLevel="0" collapsed="false">
      <c r="A35" s="273"/>
      <c r="B35" s="274"/>
      <c r="C35" s="274"/>
      <c r="D35" s="274"/>
      <c r="E35" s="274"/>
      <c r="F35" s="274"/>
      <c r="G35" s="274"/>
      <c r="H35" s="274"/>
      <c r="I35" s="274"/>
      <c r="J35" s="257"/>
      <c r="K35" s="257"/>
      <c r="L35" s="257"/>
      <c r="M35" s="257"/>
      <c r="N35" s="257"/>
    </row>
    <row r="36" s="130" customFormat="true" ht="20.25" hidden="false" customHeight="true" outlineLevel="0" collapsed="false">
      <c r="A36" s="275" t="n">
        <v>36</v>
      </c>
      <c r="B36" s="275"/>
      <c r="C36" s="275"/>
      <c r="D36" s="275"/>
      <c r="E36" s="275"/>
      <c r="F36" s="275"/>
      <c r="G36" s="275"/>
      <c r="H36" s="275"/>
      <c r="I36" s="275"/>
      <c r="J36" s="257"/>
      <c r="K36" s="257"/>
      <c r="L36" s="257"/>
      <c r="M36" s="257"/>
      <c r="N36" s="257"/>
    </row>
    <row r="37" s="130" customFormat="true" ht="20.25" hidden="false" customHeight="true" outlineLevel="0" collapsed="false">
      <c r="A37" s="276"/>
      <c r="B37" s="277"/>
      <c r="C37" s="277"/>
      <c r="D37" s="277"/>
      <c r="E37" s="277"/>
      <c r="F37" s="277"/>
      <c r="G37" s="277"/>
      <c r="H37" s="277"/>
      <c r="I37" s="277"/>
      <c r="J37" s="257"/>
      <c r="K37" s="257"/>
      <c r="L37" s="257"/>
      <c r="M37" s="257"/>
      <c r="N37" s="257"/>
    </row>
    <row r="38" s="130" customFormat="true" ht="18.75" hidden="false" customHeight="true" outlineLevel="0" collapsed="false">
      <c r="A38" s="255" t="s">
        <v>183</v>
      </c>
      <c r="B38" s="256" t="s">
        <v>184</v>
      </c>
      <c r="C38" s="256" t="s">
        <v>185</v>
      </c>
      <c r="D38" s="256"/>
      <c r="E38" s="256"/>
      <c r="F38" s="256" t="s">
        <v>186</v>
      </c>
      <c r="G38" s="256"/>
      <c r="H38" s="256"/>
      <c r="I38" s="255" t="s">
        <v>15</v>
      </c>
      <c r="J38" s="257"/>
      <c r="K38" s="257"/>
      <c r="L38" s="257"/>
      <c r="M38" s="257"/>
      <c r="N38" s="257"/>
    </row>
    <row r="39" s="130" customFormat="true" ht="40.5" hidden="false" customHeight="false" outlineLevel="0" collapsed="false">
      <c r="A39" s="255"/>
      <c r="B39" s="256"/>
      <c r="C39" s="258" t="n">
        <v>2561</v>
      </c>
      <c r="D39" s="258" t="n">
        <v>2562</v>
      </c>
      <c r="E39" s="258" t="n">
        <v>2563</v>
      </c>
      <c r="F39" s="258" t="n">
        <v>2561</v>
      </c>
      <c r="G39" s="258" t="n">
        <v>2562</v>
      </c>
      <c r="H39" s="258" t="n">
        <v>2563</v>
      </c>
      <c r="I39" s="255"/>
      <c r="J39" s="257"/>
      <c r="K39" s="257"/>
      <c r="L39" s="257"/>
      <c r="M39" s="257"/>
      <c r="N39" s="257"/>
    </row>
    <row r="40" s="130" customFormat="true" ht="20.25" hidden="false" customHeight="true" outlineLevel="0" collapsed="false">
      <c r="A40" s="270" t="s">
        <v>208</v>
      </c>
      <c r="B40" s="258"/>
      <c r="C40" s="258"/>
      <c r="D40" s="258"/>
      <c r="E40" s="258"/>
      <c r="F40" s="258"/>
      <c r="G40" s="258"/>
      <c r="H40" s="258"/>
      <c r="I40" s="258"/>
      <c r="J40" s="257"/>
      <c r="K40" s="257"/>
      <c r="L40" s="257"/>
      <c r="M40" s="257"/>
      <c r="N40" s="257"/>
    </row>
    <row r="41" s="130" customFormat="true" ht="20.25" hidden="false" customHeight="true" outlineLevel="0" collapsed="false">
      <c r="A41" s="271" t="s">
        <v>203</v>
      </c>
      <c r="B41" s="260"/>
      <c r="C41" s="260"/>
      <c r="D41" s="260"/>
      <c r="E41" s="260"/>
      <c r="F41" s="260"/>
      <c r="G41" s="260"/>
      <c r="H41" s="260"/>
      <c r="I41" s="260"/>
      <c r="J41" s="257"/>
      <c r="K41" s="257"/>
      <c r="L41" s="257"/>
      <c r="M41" s="257"/>
      <c r="N41" s="257"/>
    </row>
    <row r="42" s="130" customFormat="true" ht="20.25" hidden="false" customHeight="true" outlineLevel="0" collapsed="false">
      <c r="A42" s="278" t="s">
        <v>209</v>
      </c>
      <c r="B42" s="260" t="n">
        <v>1</v>
      </c>
      <c r="C42" s="260" t="n">
        <v>1</v>
      </c>
      <c r="D42" s="260" t="n">
        <v>1</v>
      </c>
      <c r="E42" s="260" t="n">
        <v>1</v>
      </c>
      <c r="F42" s="260" t="s">
        <v>28</v>
      </c>
      <c r="G42" s="260" t="s">
        <v>28</v>
      </c>
      <c r="H42" s="260" t="s">
        <v>28</v>
      </c>
      <c r="I42" s="260"/>
      <c r="J42" s="257"/>
      <c r="K42" s="257"/>
      <c r="L42" s="257"/>
      <c r="M42" s="257"/>
      <c r="N42" s="257"/>
    </row>
    <row r="43" s="130" customFormat="true" ht="20.25" hidden="false" customHeight="true" outlineLevel="0" collapsed="false">
      <c r="A43" s="121" t="s">
        <v>210</v>
      </c>
      <c r="B43" s="260" t="n">
        <v>1</v>
      </c>
      <c r="C43" s="260" t="n">
        <v>1</v>
      </c>
      <c r="D43" s="260" t="n">
        <v>1</v>
      </c>
      <c r="E43" s="260" t="n">
        <v>1</v>
      </c>
      <c r="F43" s="260" t="s">
        <v>28</v>
      </c>
      <c r="G43" s="260" t="s">
        <v>28</v>
      </c>
      <c r="H43" s="260" t="s">
        <v>28</v>
      </c>
      <c r="I43" s="266" t="s">
        <v>25</v>
      </c>
      <c r="J43" s="257"/>
      <c r="K43" s="257"/>
      <c r="L43" s="257"/>
      <c r="M43" s="257"/>
      <c r="N43" s="257"/>
    </row>
    <row r="44" s="130" customFormat="true" ht="20.25" hidden="false" customHeight="true" outlineLevel="0" collapsed="false">
      <c r="A44" s="121" t="s">
        <v>211</v>
      </c>
      <c r="B44" s="260" t="n">
        <v>1</v>
      </c>
      <c r="C44" s="260" t="n">
        <v>1</v>
      </c>
      <c r="D44" s="260" t="n">
        <v>1</v>
      </c>
      <c r="E44" s="260" t="n">
        <v>1</v>
      </c>
      <c r="F44" s="260" t="s">
        <v>28</v>
      </c>
      <c r="G44" s="260" t="s">
        <v>28</v>
      </c>
      <c r="H44" s="260" t="s">
        <v>28</v>
      </c>
      <c r="J44" s="257"/>
      <c r="K44" s="257"/>
      <c r="L44" s="257"/>
      <c r="M44" s="257"/>
      <c r="N44" s="257"/>
    </row>
    <row r="45" s="130" customFormat="true" ht="20.25" hidden="false" customHeight="true" outlineLevel="0" collapsed="false">
      <c r="A45" s="272" t="s">
        <v>34</v>
      </c>
      <c r="J45" s="257"/>
      <c r="K45" s="257"/>
      <c r="L45" s="257"/>
      <c r="M45" s="257"/>
      <c r="N45" s="257"/>
    </row>
    <row r="46" s="130" customFormat="true" ht="20.25" hidden="false" customHeight="true" outlineLevel="0" collapsed="false">
      <c r="A46" s="121" t="s">
        <v>54</v>
      </c>
      <c r="B46" s="260" t="n">
        <v>1</v>
      </c>
      <c r="C46" s="260" t="n">
        <v>1</v>
      </c>
      <c r="D46" s="260" t="n">
        <v>1</v>
      </c>
      <c r="E46" s="260" t="n">
        <v>1</v>
      </c>
      <c r="F46" s="260" t="s">
        <v>28</v>
      </c>
      <c r="G46" s="260" t="s">
        <v>28</v>
      </c>
      <c r="H46" s="260" t="s">
        <v>28</v>
      </c>
      <c r="J46" s="257"/>
      <c r="K46" s="257"/>
      <c r="L46" s="257"/>
      <c r="M46" s="257"/>
      <c r="N46" s="257"/>
    </row>
    <row r="47" s="130" customFormat="true" ht="20.25" hidden="false" customHeight="true" outlineLevel="0" collapsed="false">
      <c r="A47" s="279" t="s">
        <v>37</v>
      </c>
      <c r="J47" s="257"/>
      <c r="K47" s="257"/>
      <c r="L47" s="257"/>
      <c r="M47" s="257"/>
      <c r="N47" s="257"/>
    </row>
    <row r="48" s="130" customFormat="true" ht="20.25" hidden="false" customHeight="true" outlineLevel="0" collapsed="false">
      <c r="A48" s="121" t="s">
        <v>58</v>
      </c>
      <c r="B48" s="260" t="n">
        <v>1</v>
      </c>
      <c r="C48" s="260" t="n">
        <v>1</v>
      </c>
      <c r="D48" s="260" t="n">
        <v>1</v>
      </c>
      <c r="E48" s="260" t="n">
        <v>1</v>
      </c>
      <c r="F48" s="260" t="s">
        <v>28</v>
      </c>
      <c r="G48" s="260" t="s">
        <v>28</v>
      </c>
      <c r="H48" s="260" t="s">
        <v>28</v>
      </c>
      <c r="J48" s="257"/>
      <c r="K48" s="257"/>
      <c r="L48" s="257"/>
      <c r="M48" s="257"/>
      <c r="N48" s="257"/>
    </row>
    <row r="49" s="130" customFormat="true" ht="20.25" hidden="false" customHeight="true" outlineLevel="0" collapsed="false">
      <c r="A49" s="121" t="s">
        <v>201</v>
      </c>
      <c r="B49" s="129" t="n">
        <v>2</v>
      </c>
      <c r="C49" s="129" t="n">
        <v>2</v>
      </c>
      <c r="D49" s="129" t="n">
        <v>2</v>
      </c>
      <c r="E49" s="129" t="n">
        <v>2</v>
      </c>
      <c r="F49" s="260" t="s">
        <v>28</v>
      </c>
      <c r="G49" s="260" t="s">
        <v>28</v>
      </c>
      <c r="H49" s="260" t="s">
        <v>28</v>
      </c>
      <c r="J49" s="257"/>
      <c r="K49" s="257"/>
      <c r="L49" s="257"/>
      <c r="M49" s="257"/>
      <c r="N49" s="257"/>
    </row>
    <row r="50" s="130" customFormat="true" ht="20.25" hidden="false" customHeight="true" outlineLevel="0" collapsed="false">
      <c r="A50" s="280" t="s">
        <v>212</v>
      </c>
      <c r="J50" s="257"/>
      <c r="K50" s="257"/>
      <c r="L50" s="257"/>
      <c r="M50" s="257"/>
      <c r="N50" s="257"/>
    </row>
    <row r="51" s="130" customFormat="true" ht="20.25" hidden="false" customHeight="true" outlineLevel="0" collapsed="false">
      <c r="A51" s="271" t="s">
        <v>203</v>
      </c>
      <c r="J51" s="257"/>
      <c r="K51" s="257"/>
      <c r="L51" s="257"/>
      <c r="M51" s="257"/>
      <c r="N51" s="257"/>
    </row>
    <row r="52" s="130" customFormat="true" ht="20.25" hidden="false" customHeight="true" outlineLevel="0" collapsed="false">
      <c r="A52" s="121" t="s">
        <v>213</v>
      </c>
      <c r="B52" s="260" t="n">
        <v>1</v>
      </c>
      <c r="C52" s="260" t="n">
        <v>1</v>
      </c>
      <c r="D52" s="260" t="n">
        <v>1</v>
      </c>
      <c r="E52" s="260" t="n">
        <v>1</v>
      </c>
      <c r="F52" s="260" t="s">
        <v>28</v>
      </c>
      <c r="G52" s="260" t="s">
        <v>28</v>
      </c>
      <c r="H52" s="260" t="s">
        <v>28</v>
      </c>
      <c r="I52" s="281"/>
      <c r="J52" s="257"/>
      <c r="K52" s="257"/>
      <c r="L52" s="257"/>
      <c r="M52" s="257"/>
      <c r="N52" s="257"/>
    </row>
    <row r="53" s="130" customFormat="true" ht="20.25" hidden="false" customHeight="true" outlineLevel="0" collapsed="false">
      <c r="A53" s="121" t="s">
        <v>214</v>
      </c>
      <c r="B53" s="260" t="n">
        <v>1</v>
      </c>
      <c r="C53" s="260" t="n">
        <v>1</v>
      </c>
      <c r="D53" s="260" t="n">
        <v>1</v>
      </c>
      <c r="E53" s="260" t="n">
        <v>1</v>
      </c>
      <c r="F53" s="260" t="s">
        <v>28</v>
      </c>
      <c r="G53" s="260" t="s">
        <v>28</v>
      </c>
      <c r="H53" s="260" t="s">
        <v>28</v>
      </c>
      <c r="I53" s="282" t="s">
        <v>25</v>
      </c>
      <c r="J53" s="257"/>
      <c r="K53" s="257"/>
      <c r="L53" s="257"/>
      <c r="M53" s="257"/>
      <c r="N53" s="257"/>
    </row>
    <row r="54" s="130" customFormat="true" ht="20.25" hidden="false" customHeight="true" outlineLevel="0" collapsed="false">
      <c r="A54" s="272" t="s">
        <v>34</v>
      </c>
      <c r="I54" s="249"/>
      <c r="J54" s="257"/>
      <c r="K54" s="257"/>
      <c r="L54" s="257"/>
      <c r="M54" s="257"/>
      <c r="N54" s="257"/>
    </row>
    <row r="55" s="130" customFormat="true" ht="20.25" hidden="false" customHeight="true" outlineLevel="0" collapsed="false">
      <c r="A55" s="121" t="s">
        <v>215</v>
      </c>
      <c r="B55" s="260" t="s">
        <v>28</v>
      </c>
      <c r="C55" s="260" t="n">
        <v>2</v>
      </c>
      <c r="D55" s="260" t="n">
        <v>2</v>
      </c>
      <c r="E55" s="260" t="n">
        <v>2</v>
      </c>
      <c r="F55" s="268" t="s">
        <v>216</v>
      </c>
      <c r="G55" s="260" t="s">
        <v>28</v>
      </c>
      <c r="H55" s="260" t="s">
        <v>28</v>
      </c>
      <c r="I55" s="266" t="s">
        <v>87</v>
      </c>
      <c r="J55" s="257"/>
      <c r="K55" s="257"/>
      <c r="L55" s="257"/>
      <c r="M55" s="257"/>
      <c r="N55" s="257"/>
    </row>
    <row r="56" s="130" customFormat="true" ht="20.25" hidden="false" customHeight="true" outlineLevel="0" collapsed="false">
      <c r="A56" s="272" t="s">
        <v>37</v>
      </c>
      <c r="B56" s="129"/>
      <c r="C56" s="260"/>
      <c r="D56" s="260"/>
      <c r="E56" s="260"/>
      <c r="F56" s="260"/>
      <c r="G56" s="260"/>
      <c r="H56" s="260"/>
      <c r="I56" s="281"/>
      <c r="J56" s="257"/>
      <c r="K56" s="257"/>
      <c r="L56" s="257"/>
      <c r="M56" s="257"/>
      <c r="N56" s="257"/>
    </row>
    <row r="57" s="130" customFormat="true" ht="20.25" hidden="false" customHeight="true" outlineLevel="0" collapsed="false">
      <c r="A57" s="121" t="s">
        <v>217</v>
      </c>
      <c r="B57" s="129" t="n">
        <v>3</v>
      </c>
      <c r="C57" s="260" t="n">
        <v>3</v>
      </c>
      <c r="D57" s="260" t="n">
        <v>1</v>
      </c>
      <c r="E57" s="260" t="n">
        <v>1</v>
      </c>
      <c r="F57" s="260" t="s">
        <v>28</v>
      </c>
      <c r="G57" s="260" t="n">
        <v>-2</v>
      </c>
      <c r="H57" s="260" t="s">
        <v>28</v>
      </c>
      <c r="I57" s="283"/>
      <c r="J57" s="257"/>
      <c r="K57" s="257"/>
      <c r="L57" s="257"/>
      <c r="M57" s="257"/>
      <c r="N57" s="257"/>
    </row>
    <row r="58" s="130" customFormat="true" ht="20.25" hidden="false" customHeight="true" outlineLevel="0" collapsed="false">
      <c r="A58" s="136" t="s">
        <v>122</v>
      </c>
      <c r="B58" s="136" t="n">
        <f aca="false">SUM(B8:B56)</f>
        <v>26</v>
      </c>
      <c r="C58" s="136" t="n">
        <v>33</v>
      </c>
      <c r="D58" s="136" t="n">
        <v>31</v>
      </c>
      <c r="E58" s="136" t="n">
        <v>31</v>
      </c>
      <c r="F58" s="136" t="n">
        <v>4</v>
      </c>
      <c r="G58" s="258" t="n">
        <v>-2</v>
      </c>
      <c r="H58" s="258" t="s">
        <v>28</v>
      </c>
      <c r="J58" s="257"/>
      <c r="K58" s="257"/>
      <c r="L58" s="257"/>
      <c r="M58" s="257"/>
      <c r="N58" s="257"/>
    </row>
    <row r="59" s="257" customFormat="true" ht="20.25" hidden="false" customHeight="true" outlineLevel="0" collapsed="false"/>
    <row r="60" s="257" customFormat="true" ht="20.25" hidden="false" customHeight="true" outlineLevel="0" collapsed="false">
      <c r="A60" s="284" t="s">
        <v>218</v>
      </c>
    </row>
    <row r="61" s="257" customFormat="true" ht="20.25" hidden="false" customHeight="true" outlineLevel="0" collapsed="false">
      <c r="A61" s="257" t="s">
        <v>219</v>
      </c>
    </row>
    <row r="62" s="257" customFormat="true" ht="20.25" hidden="false" customHeight="true" outlineLevel="0" collapsed="false"/>
    <row r="63" s="257" customFormat="true" ht="20.25" hidden="false" customHeight="true" outlineLevel="0" collapsed="false"/>
    <row r="64" s="257" customFormat="true" ht="20.25" hidden="false" customHeight="true" outlineLevel="0" collapsed="false"/>
    <row r="65" s="257" customFormat="true" ht="20.25" hidden="false" customHeight="true" outlineLevel="0" collapsed="false"/>
    <row r="66" s="257" customFormat="true" ht="20.25" hidden="false" customHeight="true" outlineLevel="0" collapsed="false"/>
    <row r="67" s="257" customFormat="true" ht="20.25" hidden="false" customHeight="true" outlineLevel="0" collapsed="false"/>
    <row r="68" s="257" customFormat="true" ht="20.25" hidden="false" customHeight="true" outlineLevel="0" collapsed="false"/>
    <row r="69" s="257" customFormat="true" ht="20.25" hidden="false" customHeight="true" outlineLevel="0" collapsed="false"/>
    <row r="70" s="257" customFormat="true" ht="20.25" hidden="false" customHeight="true" outlineLevel="0" collapsed="false"/>
    <row r="71" s="257" customFormat="true" ht="20.25" hidden="false" customHeight="true" outlineLevel="0" collapsed="false"/>
    <row r="72" s="257" customFormat="true" ht="20.25" hidden="false" customHeight="true" outlineLevel="0" collapsed="false"/>
    <row r="73" s="257" customFormat="true" ht="20.25" hidden="false" customHeight="true" outlineLevel="0" collapsed="false"/>
    <row r="74" s="257" customFormat="true" ht="20.25" hidden="false" customHeight="true" outlineLevel="0" collapsed="false"/>
    <row r="75" s="257" customFormat="true" ht="20.25" hidden="false" customHeight="true" outlineLevel="0" collapsed="false"/>
    <row r="76" s="257" customFormat="true" ht="20.25" hidden="false" customHeight="true" outlineLevel="0" collapsed="false"/>
    <row r="77" s="250" customFormat="true" ht="20.25" hidden="false" customHeight="true" outlineLevel="0" collapsed="false"/>
    <row r="78" s="250" customFormat="true" ht="20.25" hidden="false" customHeight="true" outlineLevel="0" collapsed="false"/>
    <row r="79" s="250" customFormat="true" ht="20.25" hidden="false" customHeight="true" outlineLevel="0" collapsed="false"/>
    <row r="80" s="250" customFormat="true" ht="20.25" hidden="false" customHeight="true" outlineLevel="0" collapsed="false"/>
    <row r="81" s="250" customFormat="true" ht="20.25" hidden="false" customHeight="true" outlineLevel="0" collapsed="false"/>
    <row r="82" s="250" customFormat="true" ht="20.25" hidden="false" customHeight="true" outlineLevel="0" collapsed="false"/>
    <row r="83" s="250" customFormat="true" ht="20.25" hidden="false" customHeight="true" outlineLevel="0" collapsed="false"/>
    <row r="84" s="250" customFormat="true" ht="20.25" hidden="false" customHeight="true" outlineLevel="0" collapsed="false"/>
    <row r="85" s="250" customFormat="true" ht="20.25" hidden="false" customHeight="true" outlineLevel="0" collapsed="false"/>
    <row r="86" s="250" customFormat="true" ht="20.25" hidden="false" customHeight="true" outlineLevel="0" collapsed="false"/>
    <row r="87" s="250" customFormat="true" ht="20.25" hidden="false" customHeight="true" outlineLevel="0" collapsed="false"/>
    <row r="88" s="250" customFormat="true" ht="20.25" hidden="false" customHeight="true" outlineLevel="0" collapsed="false"/>
    <row r="89" s="250" customFormat="true" ht="20.25" hidden="false" customHeight="true" outlineLevel="0" collapsed="false"/>
    <row r="90" s="285" customFormat="true" ht="20.25" hidden="false" customHeight="true" outlineLevel="0" collapsed="false">
      <c r="J90" s="250"/>
      <c r="K90" s="250"/>
      <c r="L90" s="250"/>
      <c r="M90" s="250"/>
      <c r="N90" s="250"/>
    </row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</sheetData>
  <mergeCells count="13">
    <mergeCell ref="A1:I1"/>
    <mergeCell ref="A3:I3"/>
    <mergeCell ref="A5:A6"/>
    <mergeCell ref="B5:B6"/>
    <mergeCell ref="C5:E5"/>
    <mergeCell ref="F5:H5"/>
    <mergeCell ref="I5:I6"/>
    <mergeCell ref="A36:I36"/>
    <mergeCell ref="A38:A39"/>
    <mergeCell ref="B38:B39"/>
    <mergeCell ref="C38:E38"/>
    <mergeCell ref="F38:H38"/>
    <mergeCell ref="I38:I3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L36" activeCellId="0" sqref="L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1.87"/>
    <col collapsed="false" customWidth="true" hidden="false" outlineLevel="0" max="3" min="3" style="1" width="5.36"/>
    <col collapsed="false" customWidth="true" hidden="false" outlineLevel="0" max="4" min="4" style="1" width="4.86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12" min="7" style="1" width="4.99"/>
    <col collapsed="false" customWidth="true" hidden="false" outlineLevel="0" max="13" min="13" style="1" width="7.62"/>
    <col collapsed="false" customWidth="true" hidden="false" outlineLevel="0" max="15" min="14" style="1" width="6.99"/>
    <col collapsed="false" customWidth="true" hidden="false" outlineLevel="0" max="16" min="16" style="3" width="8.75"/>
    <col collapsed="false" customWidth="true" hidden="false" outlineLevel="0" max="18" min="17" style="1" width="8.75"/>
    <col collapsed="false" customWidth="true" hidden="false" outlineLevel="0" max="19" min="19" style="4" width="5.75"/>
    <col collapsed="false" customWidth="false" hidden="false" outlineLevel="0" max="257" min="20" style="1" width="8.99"/>
  </cols>
  <sheetData>
    <row r="1" s="8" customFormat="true" ht="20.25" hidden="false" customHeight="false" outlineLevel="0" collapsed="false">
      <c r="A1" s="286" t="s">
        <v>220</v>
      </c>
      <c r="B1" s="286"/>
      <c r="C1" s="286"/>
      <c r="D1" s="286"/>
      <c r="E1" s="286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7"/>
    </row>
    <row r="2" s="8" customFormat="true" ht="18.75" hidden="false" customHeight="false" outlineLevel="0" collapsed="false">
      <c r="A2" s="9" t="s">
        <v>2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</row>
    <row r="3" s="8" customFormat="true" ht="18.75" hidden="false" customHeight="false" outlineLevel="0" collapsed="false">
      <c r="A3" s="9" t="s">
        <v>2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</row>
    <row r="4" s="8" customFormat="true" ht="15" hidden="false" customHeight="false" outlineLevel="0" collapsed="false">
      <c r="A4" s="288" t="s">
        <v>3</v>
      </c>
      <c r="B4" s="288" t="s">
        <v>4</v>
      </c>
      <c r="C4" s="289" t="s">
        <v>5</v>
      </c>
      <c r="D4" s="289" t="s">
        <v>6</v>
      </c>
      <c r="E4" s="289" t="s">
        <v>7</v>
      </c>
      <c r="F4" s="289"/>
      <c r="G4" s="289" t="s">
        <v>223</v>
      </c>
      <c r="H4" s="289"/>
      <c r="I4" s="289"/>
      <c r="J4" s="289" t="s">
        <v>9</v>
      </c>
      <c r="K4" s="289"/>
      <c r="L4" s="289"/>
      <c r="M4" s="289" t="s">
        <v>10</v>
      </c>
      <c r="N4" s="289"/>
      <c r="O4" s="289"/>
      <c r="P4" s="289" t="s">
        <v>11</v>
      </c>
      <c r="Q4" s="289"/>
      <c r="R4" s="289"/>
      <c r="S4" s="228"/>
    </row>
    <row r="5" s="8" customFormat="true" ht="15" hidden="false" customHeight="false" outlineLevel="0" collapsed="false">
      <c r="A5" s="288"/>
      <c r="B5" s="288"/>
      <c r="C5" s="290" t="s">
        <v>16</v>
      </c>
      <c r="D5" s="290" t="s">
        <v>17</v>
      </c>
      <c r="E5" s="15" t="s">
        <v>12</v>
      </c>
      <c r="F5" s="15"/>
      <c r="G5" s="15" t="s">
        <v>224</v>
      </c>
      <c r="H5" s="15"/>
      <c r="I5" s="15"/>
      <c r="J5" s="15" t="s">
        <v>14</v>
      </c>
      <c r="K5" s="15"/>
      <c r="L5" s="15"/>
      <c r="M5" s="16"/>
      <c r="N5" s="17"/>
      <c r="O5" s="18"/>
      <c r="P5" s="16"/>
      <c r="Q5" s="17"/>
      <c r="R5" s="17"/>
      <c r="S5" s="229" t="s">
        <v>15</v>
      </c>
    </row>
    <row r="6" s="8" customFormat="true" ht="15" hidden="false" customHeight="false" outlineLevel="0" collapsed="false">
      <c r="A6" s="288"/>
      <c r="B6" s="288"/>
      <c r="C6" s="15"/>
      <c r="D6" s="15"/>
      <c r="E6" s="21" t="s">
        <v>18</v>
      </c>
      <c r="F6" s="21" t="s">
        <v>225</v>
      </c>
      <c r="G6" s="142" t="n">
        <v>2561</v>
      </c>
      <c r="H6" s="142" t="n">
        <v>2562</v>
      </c>
      <c r="I6" s="142" t="n">
        <v>2563</v>
      </c>
      <c r="J6" s="142" t="n">
        <v>2561</v>
      </c>
      <c r="K6" s="142" t="n">
        <v>2562</v>
      </c>
      <c r="L6" s="142" t="n">
        <v>2563</v>
      </c>
      <c r="M6" s="142" t="n">
        <v>2561</v>
      </c>
      <c r="N6" s="142" t="n">
        <v>2562</v>
      </c>
      <c r="O6" s="142" t="n">
        <v>2563</v>
      </c>
      <c r="P6" s="142" t="n">
        <v>2561</v>
      </c>
      <c r="Q6" s="142" t="n">
        <v>2562</v>
      </c>
      <c r="R6" s="142" t="n">
        <v>2563</v>
      </c>
      <c r="S6" s="232"/>
    </row>
    <row r="7" s="27" customFormat="true" ht="15.75" hidden="false" customHeight="false" outlineLevel="0" collapsed="false">
      <c r="A7" s="291"/>
      <c r="B7" s="292" t="s">
        <v>20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</row>
    <row r="8" s="27" customFormat="true" ht="15.75" hidden="false" customHeight="false" outlineLevel="0" collapsed="false">
      <c r="A8" s="291"/>
      <c r="B8" s="293" t="s">
        <v>203</v>
      </c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5"/>
    </row>
    <row r="9" s="301" customFormat="true" ht="15.75" hidden="false" customHeight="false" outlineLevel="0" collapsed="false">
      <c r="A9" s="294" t="n">
        <v>1</v>
      </c>
      <c r="B9" s="295" t="s">
        <v>226</v>
      </c>
      <c r="C9" s="296" t="s">
        <v>227</v>
      </c>
      <c r="D9" s="294" t="n">
        <v>1</v>
      </c>
      <c r="E9" s="294" t="n">
        <v>1</v>
      </c>
      <c r="F9" s="297" t="n">
        <v>444000</v>
      </c>
      <c r="G9" s="294" t="n">
        <v>1</v>
      </c>
      <c r="H9" s="294" t="n">
        <v>1</v>
      </c>
      <c r="I9" s="294" t="n">
        <v>1</v>
      </c>
      <c r="J9" s="294" t="s">
        <v>22</v>
      </c>
      <c r="K9" s="294" t="s">
        <v>22</v>
      </c>
      <c r="L9" s="294" t="s">
        <v>22</v>
      </c>
      <c r="M9" s="298" t="n">
        <v>13320</v>
      </c>
      <c r="N9" s="298" t="n">
        <v>13320</v>
      </c>
      <c r="O9" s="298" t="n">
        <v>13080</v>
      </c>
      <c r="P9" s="299" t="n">
        <f aca="false">+F9+M9</f>
        <v>457320</v>
      </c>
      <c r="Q9" s="298" t="n">
        <f aca="false">+P9+N9</f>
        <v>470640</v>
      </c>
      <c r="R9" s="298" t="n">
        <f aca="false">+Q9+O9</f>
        <v>483720</v>
      </c>
      <c r="S9" s="300"/>
    </row>
    <row r="10" customFormat="false" ht="15.75" hidden="false" customHeight="false" outlineLevel="0" collapsed="false">
      <c r="A10" s="30" t="n">
        <v>2</v>
      </c>
      <c r="B10" s="302" t="s">
        <v>228</v>
      </c>
      <c r="C10" s="66" t="s">
        <v>227</v>
      </c>
      <c r="D10" s="30" t="n">
        <v>1</v>
      </c>
      <c r="E10" s="30" t="n">
        <v>1</v>
      </c>
      <c r="F10" s="40" t="n">
        <v>335880</v>
      </c>
      <c r="G10" s="294" t="n">
        <v>1</v>
      </c>
      <c r="H10" s="294" t="n">
        <v>1</v>
      </c>
      <c r="I10" s="294" t="n">
        <v>1</v>
      </c>
      <c r="J10" s="294" t="s">
        <v>22</v>
      </c>
      <c r="K10" s="294" t="s">
        <v>22</v>
      </c>
      <c r="L10" s="294" t="s">
        <v>22</v>
      </c>
      <c r="M10" s="303" t="n">
        <v>11760</v>
      </c>
      <c r="N10" s="303" t="n">
        <v>11880</v>
      </c>
      <c r="O10" s="304" t="n">
        <v>12240</v>
      </c>
      <c r="P10" s="299" t="n">
        <f aca="false">+F10+M10</f>
        <v>347640</v>
      </c>
      <c r="Q10" s="298" t="n">
        <f aca="false">+P10+N10</f>
        <v>359520</v>
      </c>
      <c r="R10" s="298" t="n">
        <f aca="false">+Q10+O10</f>
        <v>371760</v>
      </c>
      <c r="S10" s="305"/>
    </row>
    <row r="11" customFormat="false" ht="15.75" hidden="false" customHeight="false" outlineLevel="0" collapsed="false">
      <c r="A11" s="30" t="n">
        <v>3</v>
      </c>
      <c r="B11" s="302" t="s">
        <v>229</v>
      </c>
      <c r="C11" s="66" t="s">
        <v>230</v>
      </c>
      <c r="D11" s="30" t="n">
        <v>1</v>
      </c>
      <c r="E11" s="30" t="n">
        <v>1</v>
      </c>
      <c r="F11" s="31" t="n">
        <v>311640</v>
      </c>
      <c r="G11" s="294" t="n">
        <v>1</v>
      </c>
      <c r="H11" s="294" t="n">
        <v>1</v>
      </c>
      <c r="I11" s="294" t="n">
        <v>1</v>
      </c>
      <c r="J11" s="294" t="s">
        <v>22</v>
      </c>
      <c r="K11" s="294" t="s">
        <v>22</v>
      </c>
      <c r="L11" s="294" t="s">
        <v>22</v>
      </c>
      <c r="M11" s="304" t="n">
        <v>12120</v>
      </c>
      <c r="N11" s="304" t="n">
        <v>12600</v>
      </c>
      <c r="O11" s="304" t="n">
        <v>12960</v>
      </c>
      <c r="P11" s="299" t="n">
        <f aca="false">+F11+M11</f>
        <v>323760</v>
      </c>
      <c r="Q11" s="298" t="n">
        <f aca="false">+P11+N11</f>
        <v>336360</v>
      </c>
      <c r="R11" s="298" t="n">
        <f aca="false">+Q11+O11</f>
        <v>349320</v>
      </c>
      <c r="S11" s="305"/>
    </row>
    <row r="12" s="306" customFormat="true" ht="15.75" hidden="false" customHeight="false" outlineLevel="0" collapsed="false">
      <c r="A12" s="30" t="n">
        <v>4</v>
      </c>
      <c r="B12" s="302" t="s">
        <v>231</v>
      </c>
      <c r="C12" s="66" t="s">
        <v>232</v>
      </c>
      <c r="D12" s="30" t="n">
        <v>1</v>
      </c>
      <c r="E12" s="30" t="n">
        <v>1</v>
      </c>
      <c r="F12" s="31" t="n">
        <v>271200</v>
      </c>
      <c r="G12" s="294" t="n">
        <v>1</v>
      </c>
      <c r="H12" s="294" t="n">
        <v>1</v>
      </c>
      <c r="I12" s="294" t="n">
        <v>1</v>
      </c>
      <c r="J12" s="294" t="s">
        <v>22</v>
      </c>
      <c r="K12" s="294" t="s">
        <v>22</v>
      </c>
      <c r="L12" s="294" t="s">
        <v>22</v>
      </c>
      <c r="M12" s="304" t="n">
        <v>8880</v>
      </c>
      <c r="N12" s="304" t="n">
        <v>9000</v>
      </c>
      <c r="O12" s="304" t="n">
        <v>9360</v>
      </c>
      <c r="P12" s="299" t="n">
        <f aca="false">+F12+M12</f>
        <v>280080</v>
      </c>
      <c r="Q12" s="298" t="n">
        <f aca="false">+P12+N12</f>
        <v>289080</v>
      </c>
      <c r="R12" s="298" t="n">
        <f aca="false">+Q12+O12</f>
        <v>298440</v>
      </c>
      <c r="S12" s="30"/>
    </row>
    <row r="13" customFormat="false" ht="15.75" hidden="false" customHeight="false" outlineLevel="0" collapsed="false">
      <c r="A13" s="30" t="n">
        <v>5</v>
      </c>
      <c r="B13" s="307" t="s">
        <v>233</v>
      </c>
      <c r="C13" s="66" t="s">
        <v>234</v>
      </c>
      <c r="D13" s="30" t="n">
        <v>1</v>
      </c>
      <c r="E13" s="30" t="s">
        <v>28</v>
      </c>
      <c r="F13" s="31" t="n">
        <v>355320</v>
      </c>
      <c r="G13" s="294" t="n">
        <v>1</v>
      </c>
      <c r="H13" s="294" t="n">
        <v>1</v>
      </c>
      <c r="I13" s="294" t="n">
        <v>1</v>
      </c>
      <c r="J13" s="294" t="s">
        <v>22</v>
      </c>
      <c r="K13" s="294" t="s">
        <v>22</v>
      </c>
      <c r="L13" s="294" t="s">
        <v>22</v>
      </c>
      <c r="M13" s="304" t="n">
        <v>12000</v>
      </c>
      <c r="N13" s="304" t="n">
        <v>12000</v>
      </c>
      <c r="O13" s="304" t="n">
        <v>12000</v>
      </c>
      <c r="P13" s="299" t="n">
        <f aca="false">+F13+M13</f>
        <v>367320</v>
      </c>
      <c r="Q13" s="298" t="n">
        <f aca="false">+P13+N13</f>
        <v>379320</v>
      </c>
      <c r="R13" s="298" t="n">
        <f aca="false">+Q13+O13</f>
        <v>391320</v>
      </c>
      <c r="S13" s="66" t="s">
        <v>25</v>
      </c>
    </row>
    <row r="14" customFormat="false" ht="15.75" hidden="false" customHeight="false" outlineLevel="0" collapsed="false">
      <c r="A14" s="30" t="n">
        <v>6</v>
      </c>
      <c r="B14" s="307" t="s">
        <v>235</v>
      </c>
      <c r="C14" s="66" t="s">
        <v>234</v>
      </c>
      <c r="D14" s="30" t="n">
        <v>1</v>
      </c>
      <c r="E14" s="30" t="s">
        <v>28</v>
      </c>
      <c r="F14" s="40" t="s">
        <v>28</v>
      </c>
      <c r="G14" s="294" t="n">
        <v>1</v>
      </c>
      <c r="H14" s="294" t="n">
        <v>1</v>
      </c>
      <c r="I14" s="294" t="n">
        <v>1</v>
      </c>
      <c r="J14" s="308" t="s">
        <v>196</v>
      </c>
      <c r="K14" s="294" t="s">
        <v>22</v>
      </c>
      <c r="L14" s="294" t="s">
        <v>22</v>
      </c>
      <c r="M14" s="309" t="n">
        <v>355320</v>
      </c>
      <c r="N14" s="304" t="n">
        <v>12000</v>
      </c>
      <c r="O14" s="304" t="n">
        <v>12000</v>
      </c>
      <c r="P14" s="299" t="n">
        <f aca="false">+M14:M23</f>
        <v>355320</v>
      </c>
      <c r="Q14" s="298" t="n">
        <f aca="false">+P14+N14</f>
        <v>367320</v>
      </c>
      <c r="R14" s="298" t="n">
        <f aca="false">+Q14+O14</f>
        <v>379320</v>
      </c>
      <c r="S14" s="66" t="s">
        <v>87</v>
      </c>
    </row>
    <row r="15" s="312" customFormat="true" ht="15.75" hidden="false" customHeight="false" outlineLevel="0" collapsed="false">
      <c r="A15" s="30" t="n">
        <v>7</v>
      </c>
      <c r="B15" s="310" t="s">
        <v>236</v>
      </c>
      <c r="C15" s="311" t="s">
        <v>28</v>
      </c>
      <c r="D15" s="30" t="n">
        <v>1</v>
      </c>
      <c r="E15" s="30" t="n">
        <v>1</v>
      </c>
      <c r="F15" s="40" t="n">
        <v>168360</v>
      </c>
      <c r="G15" s="294" t="n">
        <v>1</v>
      </c>
      <c r="H15" s="294" t="n">
        <v>1</v>
      </c>
      <c r="I15" s="294" t="n">
        <v>1</v>
      </c>
      <c r="J15" s="294" t="s">
        <v>22</v>
      </c>
      <c r="K15" s="294" t="s">
        <v>22</v>
      </c>
      <c r="L15" s="294" t="s">
        <v>22</v>
      </c>
      <c r="M15" s="309" t="n">
        <v>6480</v>
      </c>
      <c r="N15" s="304" t="n">
        <v>6840</v>
      </c>
      <c r="O15" s="304" t="n">
        <v>6960</v>
      </c>
      <c r="P15" s="299" t="n">
        <f aca="false">+F15+M15</f>
        <v>174840</v>
      </c>
      <c r="Q15" s="298" t="n">
        <f aca="false">+P15+N15</f>
        <v>181680</v>
      </c>
      <c r="R15" s="298" t="n">
        <f aca="false">+Q15+O15</f>
        <v>188640</v>
      </c>
      <c r="S15" s="311"/>
    </row>
    <row r="16" s="312" customFormat="true" ht="15.75" hidden="false" customHeight="false" outlineLevel="0" collapsed="false">
      <c r="A16" s="30"/>
      <c r="B16" s="313" t="s">
        <v>34</v>
      </c>
      <c r="C16" s="314"/>
      <c r="D16" s="311"/>
      <c r="E16" s="311"/>
      <c r="F16" s="40"/>
      <c r="G16" s="314"/>
      <c r="H16" s="311"/>
      <c r="I16" s="311"/>
      <c r="J16" s="294"/>
      <c r="K16" s="294" t="s">
        <v>22</v>
      </c>
      <c r="L16" s="294" t="s">
        <v>22</v>
      </c>
      <c r="M16" s="309"/>
      <c r="N16" s="304"/>
      <c r="O16" s="304"/>
      <c r="P16" s="299" t="n">
        <f aca="false">+F16+M16</f>
        <v>0</v>
      </c>
      <c r="Q16" s="298" t="n">
        <f aca="false">+P16+N16</f>
        <v>0</v>
      </c>
      <c r="R16" s="298" t="n">
        <f aca="false">+Q16+O16</f>
        <v>0</v>
      </c>
      <c r="S16" s="311"/>
    </row>
    <row r="17" s="312" customFormat="true" ht="15.75" hidden="false" customHeight="false" outlineLevel="0" collapsed="false">
      <c r="A17" s="30" t="n">
        <v>8</v>
      </c>
      <c r="B17" s="307" t="s">
        <v>198</v>
      </c>
      <c r="C17" s="314" t="s">
        <v>28</v>
      </c>
      <c r="D17" s="30" t="n">
        <v>1</v>
      </c>
      <c r="E17" s="30" t="n">
        <v>1</v>
      </c>
      <c r="F17" s="40" t="n">
        <v>149760</v>
      </c>
      <c r="G17" s="294" t="n">
        <v>1</v>
      </c>
      <c r="H17" s="294" t="n">
        <v>1</v>
      </c>
      <c r="I17" s="294" t="n">
        <v>1</v>
      </c>
      <c r="J17" s="294" t="s">
        <v>22</v>
      </c>
      <c r="K17" s="294" t="s">
        <v>22</v>
      </c>
      <c r="L17" s="294" t="s">
        <v>22</v>
      </c>
      <c r="M17" s="309" t="n">
        <v>6000</v>
      </c>
      <c r="N17" s="304" t="n">
        <v>6240</v>
      </c>
      <c r="O17" s="304" t="n">
        <v>6480</v>
      </c>
      <c r="P17" s="299" t="n">
        <f aca="false">+F17+M17</f>
        <v>155760</v>
      </c>
      <c r="Q17" s="298" t="n">
        <f aca="false">+P17+N17</f>
        <v>162000</v>
      </c>
      <c r="R17" s="298" t="n">
        <f aca="false">+Q17+O17</f>
        <v>168480</v>
      </c>
      <c r="S17" s="311"/>
    </row>
    <row r="18" s="312" customFormat="true" ht="15.75" hidden="false" customHeight="false" outlineLevel="0" collapsed="false">
      <c r="A18" s="30" t="n">
        <v>9</v>
      </c>
      <c r="B18" s="307" t="s">
        <v>237</v>
      </c>
      <c r="C18" s="314" t="s">
        <v>28</v>
      </c>
      <c r="D18" s="30" t="n">
        <v>1</v>
      </c>
      <c r="E18" s="30" t="n">
        <v>1</v>
      </c>
      <c r="F18" s="40" t="n">
        <v>138000</v>
      </c>
      <c r="G18" s="294" t="n">
        <v>1</v>
      </c>
      <c r="H18" s="294" t="n">
        <v>1</v>
      </c>
      <c r="I18" s="294" t="n">
        <v>1</v>
      </c>
      <c r="J18" s="294" t="s">
        <v>22</v>
      </c>
      <c r="K18" s="294" t="s">
        <v>22</v>
      </c>
      <c r="L18" s="294" t="s">
        <v>22</v>
      </c>
      <c r="M18" s="309" t="n">
        <v>5520</v>
      </c>
      <c r="N18" s="304" t="n">
        <v>6360</v>
      </c>
      <c r="O18" s="304" t="n">
        <v>6600</v>
      </c>
      <c r="P18" s="299" t="n">
        <f aca="false">+F18+M18</f>
        <v>143520</v>
      </c>
      <c r="Q18" s="298" t="n">
        <f aca="false">+P18+N18</f>
        <v>149880</v>
      </c>
      <c r="R18" s="298" t="n">
        <f aca="false">+Q18+O18</f>
        <v>156480</v>
      </c>
      <c r="S18" s="311"/>
    </row>
    <row r="19" s="312" customFormat="true" ht="15.75" hidden="false" customHeight="false" outlineLevel="0" collapsed="false">
      <c r="A19" s="311" t="n">
        <v>10</v>
      </c>
      <c r="B19" s="315" t="s">
        <v>37</v>
      </c>
      <c r="C19" s="314"/>
      <c r="D19" s="311"/>
      <c r="E19" s="311"/>
      <c r="F19" s="40"/>
      <c r="G19" s="294"/>
      <c r="H19" s="294"/>
      <c r="I19" s="294"/>
      <c r="J19" s="294"/>
      <c r="K19" s="294"/>
      <c r="L19" s="294"/>
      <c r="M19" s="309"/>
      <c r="N19" s="304"/>
      <c r="O19" s="304"/>
      <c r="P19" s="299"/>
      <c r="Q19" s="298"/>
      <c r="R19" s="298"/>
      <c r="S19" s="311"/>
    </row>
    <row r="20" customFormat="false" ht="15.75" hidden="false" customHeight="false" outlineLevel="0" collapsed="false">
      <c r="A20" s="30" t="n">
        <v>11</v>
      </c>
      <c r="B20" s="307" t="s">
        <v>238</v>
      </c>
      <c r="C20" s="63" t="s">
        <v>28</v>
      </c>
      <c r="D20" s="30" t="n">
        <v>1</v>
      </c>
      <c r="E20" s="30" t="n">
        <v>1</v>
      </c>
      <c r="F20" s="40" t="n">
        <f aca="false">9000*12</f>
        <v>108000</v>
      </c>
      <c r="G20" s="63" t="s">
        <v>239</v>
      </c>
      <c r="H20" s="30" t="n">
        <v>1</v>
      </c>
      <c r="I20" s="30" t="n">
        <v>1</v>
      </c>
      <c r="J20" s="294"/>
      <c r="K20" s="294" t="s">
        <v>22</v>
      </c>
      <c r="L20" s="294" t="s">
        <v>22</v>
      </c>
      <c r="M20" s="316" t="s">
        <v>22</v>
      </c>
      <c r="N20" s="317" t="s">
        <v>22</v>
      </c>
      <c r="O20" s="317" t="s">
        <v>22</v>
      </c>
      <c r="P20" s="299" t="n">
        <f aca="false">+F20:F25</f>
        <v>108000</v>
      </c>
      <c r="Q20" s="298" t="n">
        <f aca="false">+P20:P25</f>
        <v>108000</v>
      </c>
      <c r="R20" s="298" t="n">
        <f aca="false">+Q20:Q25</f>
        <v>108000</v>
      </c>
      <c r="S20" s="305"/>
    </row>
    <row r="21" customFormat="false" ht="15.75" hidden="false" customHeight="false" outlineLevel="0" collapsed="false">
      <c r="A21" s="30" t="n">
        <v>12</v>
      </c>
      <c r="B21" s="307" t="s">
        <v>201</v>
      </c>
      <c r="C21" s="63" t="s">
        <v>28</v>
      </c>
      <c r="D21" s="30" t="n">
        <v>2</v>
      </c>
      <c r="E21" s="30" t="n">
        <v>2</v>
      </c>
      <c r="F21" s="40" t="n">
        <f aca="false">12*9000*2</f>
        <v>216000</v>
      </c>
      <c r="G21" s="294" t="n">
        <v>2</v>
      </c>
      <c r="H21" s="294" t="n">
        <v>2</v>
      </c>
      <c r="I21" s="294" t="n">
        <v>2</v>
      </c>
      <c r="J21" s="294" t="s">
        <v>22</v>
      </c>
      <c r="K21" s="294" t="s">
        <v>22</v>
      </c>
      <c r="L21" s="294" t="s">
        <v>22</v>
      </c>
      <c r="M21" s="316" t="s">
        <v>22</v>
      </c>
      <c r="N21" s="317" t="s">
        <v>22</v>
      </c>
      <c r="O21" s="317" t="s">
        <v>22</v>
      </c>
      <c r="P21" s="299" t="n">
        <f aca="false">+F21:F26</f>
        <v>216000</v>
      </c>
      <c r="Q21" s="298" t="n">
        <f aca="false">+P21:P26</f>
        <v>216000</v>
      </c>
      <c r="R21" s="298" t="n">
        <f aca="false">+Q21:Q26</f>
        <v>216000</v>
      </c>
      <c r="S21" s="305"/>
    </row>
    <row r="22" customFormat="false" ht="15.75" hidden="false" customHeight="false" outlineLevel="0" collapsed="false">
      <c r="A22" s="30" t="n">
        <v>13</v>
      </c>
      <c r="B22" s="307" t="s">
        <v>201</v>
      </c>
      <c r="C22" s="63" t="s">
        <v>28</v>
      </c>
      <c r="D22" s="30" t="n">
        <v>1</v>
      </c>
      <c r="E22" s="30" t="n">
        <v>0</v>
      </c>
      <c r="F22" s="40" t="n">
        <f aca="false">9000*12</f>
        <v>108000</v>
      </c>
      <c r="G22" s="294" t="n">
        <v>1</v>
      </c>
      <c r="H22" s="294" t="n">
        <v>1</v>
      </c>
      <c r="I22" s="294" t="n">
        <v>1</v>
      </c>
      <c r="J22" s="308" t="s">
        <v>196</v>
      </c>
      <c r="K22" s="294" t="s">
        <v>22</v>
      </c>
      <c r="L22" s="294" t="s">
        <v>22</v>
      </c>
      <c r="M22" s="316" t="s">
        <v>22</v>
      </c>
      <c r="N22" s="317" t="s">
        <v>22</v>
      </c>
      <c r="O22" s="317" t="s">
        <v>22</v>
      </c>
      <c r="P22" s="299" t="n">
        <f aca="false">+F22:F27</f>
        <v>108000</v>
      </c>
      <c r="Q22" s="298" t="n">
        <f aca="false">+F22:F27</f>
        <v>108000</v>
      </c>
      <c r="R22" s="298" t="n">
        <f aca="false">+F22:F27</f>
        <v>108000</v>
      </c>
      <c r="S22" s="66" t="s">
        <v>87</v>
      </c>
    </row>
    <row r="23" s="8" customFormat="true" ht="15.75" hidden="false" customHeight="false" outlineLevel="0" collapsed="false">
      <c r="A23" s="150"/>
      <c r="B23" s="152" t="s">
        <v>202</v>
      </c>
      <c r="C23" s="151"/>
      <c r="D23" s="150"/>
      <c r="E23" s="150"/>
      <c r="F23" s="318"/>
      <c r="G23" s="151"/>
      <c r="H23" s="150"/>
      <c r="I23" s="150"/>
      <c r="J23" s="294"/>
      <c r="K23" s="319"/>
      <c r="L23" s="319"/>
      <c r="M23" s="320"/>
      <c r="N23" s="321"/>
      <c r="O23" s="321"/>
      <c r="P23" s="299"/>
      <c r="Q23" s="298"/>
      <c r="R23" s="298"/>
      <c r="S23" s="322"/>
    </row>
    <row r="24" customFormat="false" ht="15.75" hidden="false" customHeight="false" outlineLevel="0" collapsed="false">
      <c r="A24" s="323"/>
      <c r="B24" s="293" t="s">
        <v>203</v>
      </c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299"/>
      <c r="Q24" s="298"/>
      <c r="R24" s="298"/>
      <c r="S24" s="324"/>
      <c r="T24" s="325"/>
      <c r="U24" s="326" t="s">
        <v>203</v>
      </c>
      <c r="V24" s="326" t="s">
        <v>203</v>
      </c>
      <c r="W24" s="326" t="s">
        <v>203</v>
      </c>
      <c r="X24" s="326" t="s">
        <v>203</v>
      </c>
      <c r="Y24" s="326" t="s">
        <v>203</v>
      </c>
      <c r="Z24" s="326" t="s">
        <v>203</v>
      </c>
      <c r="AA24" s="326" t="s">
        <v>203</v>
      </c>
      <c r="AB24" s="326" t="s">
        <v>203</v>
      </c>
      <c r="AC24" s="326" t="s">
        <v>203</v>
      </c>
      <c r="AD24" s="326" t="s">
        <v>203</v>
      </c>
      <c r="AE24" s="326" t="s">
        <v>203</v>
      </c>
      <c r="AF24" s="326" t="s">
        <v>203</v>
      </c>
      <c r="AG24" s="326" t="s">
        <v>203</v>
      </c>
      <c r="AH24" s="326" t="s">
        <v>203</v>
      </c>
      <c r="AI24" s="326" t="s">
        <v>203</v>
      </c>
      <c r="AJ24" s="326" t="s">
        <v>203</v>
      </c>
      <c r="AK24" s="326" t="s">
        <v>203</v>
      </c>
      <c r="AL24" s="326" t="s">
        <v>203</v>
      </c>
      <c r="AM24" s="326" t="s">
        <v>203</v>
      </c>
      <c r="AN24" s="326" t="s">
        <v>203</v>
      </c>
      <c r="AO24" s="326" t="s">
        <v>203</v>
      </c>
      <c r="AP24" s="326" t="s">
        <v>203</v>
      </c>
      <c r="AQ24" s="326" t="s">
        <v>203</v>
      </c>
      <c r="AR24" s="326" t="s">
        <v>203</v>
      </c>
      <c r="AS24" s="326" t="s">
        <v>203</v>
      </c>
      <c r="AT24" s="326" t="s">
        <v>203</v>
      </c>
      <c r="AU24" s="326" t="s">
        <v>203</v>
      </c>
      <c r="AV24" s="326" t="s">
        <v>203</v>
      </c>
      <c r="AW24" s="326" t="s">
        <v>203</v>
      </c>
      <c r="AX24" s="326" t="s">
        <v>203</v>
      </c>
      <c r="AY24" s="326" t="s">
        <v>203</v>
      </c>
      <c r="AZ24" s="326" t="s">
        <v>203</v>
      </c>
      <c r="BA24" s="326" t="s">
        <v>203</v>
      </c>
      <c r="BB24" s="326" t="s">
        <v>203</v>
      </c>
      <c r="BC24" s="326" t="s">
        <v>203</v>
      </c>
      <c r="BD24" s="326" t="s">
        <v>203</v>
      </c>
      <c r="BE24" s="326" t="s">
        <v>203</v>
      </c>
      <c r="BF24" s="326" t="s">
        <v>203</v>
      </c>
      <c r="BG24" s="326" t="s">
        <v>203</v>
      </c>
      <c r="BH24" s="326" t="s">
        <v>203</v>
      </c>
      <c r="BI24" s="326" t="s">
        <v>203</v>
      </c>
      <c r="BJ24" s="326" t="s">
        <v>203</v>
      </c>
      <c r="BK24" s="326" t="s">
        <v>203</v>
      </c>
      <c r="BL24" s="326" t="s">
        <v>203</v>
      </c>
      <c r="BM24" s="326" t="s">
        <v>203</v>
      </c>
      <c r="BN24" s="326" t="s">
        <v>203</v>
      </c>
      <c r="BO24" s="326" t="s">
        <v>203</v>
      </c>
      <c r="BP24" s="326" t="s">
        <v>203</v>
      </c>
      <c r="BQ24" s="326" t="s">
        <v>203</v>
      </c>
      <c r="BR24" s="326" t="s">
        <v>203</v>
      </c>
      <c r="BS24" s="326" t="s">
        <v>203</v>
      </c>
      <c r="BT24" s="326" t="s">
        <v>203</v>
      </c>
      <c r="BU24" s="326" t="s">
        <v>203</v>
      </c>
      <c r="BV24" s="326" t="s">
        <v>203</v>
      </c>
      <c r="BW24" s="326" t="s">
        <v>203</v>
      </c>
      <c r="BX24" s="326" t="s">
        <v>203</v>
      </c>
      <c r="BY24" s="326" t="s">
        <v>203</v>
      </c>
      <c r="BZ24" s="326" t="s">
        <v>203</v>
      </c>
      <c r="CA24" s="326" t="s">
        <v>203</v>
      </c>
      <c r="CB24" s="326" t="s">
        <v>203</v>
      </c>
      <c r="CC24" s="326" t="s">
        <v>203</v>
      </c>
      <c r="CD24" s="326" t="s">
        <v>203</v>
      </c>
      <c r="CE24" s="326" t="s">
        <v>203</v>
      </c>
      <c r="CF24" s="326" t="s">
        <v>203</v>
      </c>
      <c r="CG24" s="326" t="s">
        <v>203</v>
      </c>
      <c r="CH24" s="326" t="s">
        <v>203</v>
      </c>
      <c r="CI24" s="326" t="s">
        <v>203</v>
      </c>
      <c r="CJ24" s="326" t="s">
        <v>203</v>
      </c>
      <c r="CK24" s="326" t="s">
        <v>203</v>
      </c>
      <c r="CL24" s="326" t="s">
        <v>203</v>
      </c>
      <c r="CM24" s="326" t="s">
        <v>203</v>
      </c>
      <c r="CN24" s="326" t="s">
        <v>203</v>
      </c>
      <c r="CO24" s="326" t="s">
        <v>203</v>
      </c>
      <c r="CP24" s="326" t="s">
        <v>203</v>
      </c>
      <c r="CQ24" s="326" t="s">
        <v>203</v>
      </c>
      <c r="CR24" s="326" t="s">
        <v>203</v>
      </c>
      <c r="CS24" s="326" t="s">
        <v>203</v>
      </c>
      <c r="CT24" s="326" t="s">
        <v>203</v>
      </c>
      <c r="CU24" s="326" t="s">
        <v>203</v>
      </c>
      <c r="CV24" s="326" t="s">
        <v>203</v>
      </c>
      <c r="CW24" s="326" t="s">
        <v>203</v>
      </c>
      <c r="CX24" s="326" t="s">
        <v>203</v>
      </c>
      <c r="CY24" s="326" t="s">
        <v>203</v>
      </c>
      <c r="CZ24" s="326" t="s">
        <v>203</v>
      </c>
      <c r="DA24" s="326" t="s">
        <v>203</v>
      </c>
      <c r="DB24" s="326" t="s">
        <v>203</v>
      </c>
      <c r="DC24" s="326" t="s">
        <v>203</v>
      </c>
      <c r="DD24" s="326" t="s">
        <v>203</v>
      </c>
      <c r="DE24" s="326" t="s">
        <v>203</v>
      </c>
      <c r="DF24" s="326" t="s">
        <v>203</v>
      </c>
      <c r="DG24" s="326" t="s">
        <v>203</v>
      </c>
      <c r="DH24" s="326" t="s">
        <v>203</v>
      </c>
      <c r="DI24" s="326" t="s">
        <v>203</v>
      </c>
      <c r="DJ24" s="326" t="s">
        <v>203</v>
      </c>
      <c r="DK24" s="326" t="s">
        <v>203</v>
      </c>
      <c r="DL24" s="326" t="s">
        <v>203</v>
      </c>
      <c r="DM24" s="326" t="s">
        <v>203</v>
      </c>
      <c r="DN24" s="326" t="s">
        <v>203</v>
      </c>
      <c r="DO24" s="326" t="s">
        <v>203</v>
      </c>
      <c r="DP24" s="326" t="s">
        <v>203</v>
      </c>
      <c r="DQ24" s="326" t="s">
        <v>203</v>
      </c>
      <c r="DR24" s="326" t="s">
        <v>203</v>
      </c>
      <c r="DS24" s="326" t="s">
        <v>203</v>
      </c>
      <c r="DT24" s="326" t="s">
        <v>203</v>
      </c>
      <c r="DU24" s="326" t="s">
        <v>203</v>
      </c>
      <c r="DV24" s="326" t="s">
        <v>203</v>
      </c>
      <c r="DW24" s="326" t="s">
        <v>203</v>
      </c>
      <c r="DX24" s="326" t="s">
        <v>203</v>
      </c>
      <c r="DY24" s="326" t="s">
        <v>203</v>
      </c>
      <c r="DZ24" s="326" t="s">
        <v>203</v>
      </c>
      <c r="EA24" s="326" t="s">
        <v>203</v>
      </c>
      <c r="EB24" s="326" t="s">
        <v>203</v>
      </c>
      <c r="EC24" s="326" t="s">
        <v>203</v>
      </c>
      <c r="ED24" s="326" t="s">
        <v>203</v>
      </c>
      <c r="EE24" s="326" t="s">
        <v>203</v>
      </c>
      <c r="EF24" s="326" t="s">
        <v>203</v>
      </c>
      <c r="EG24" s="326" t="s">
        <v>203</v>
      </c>
      <c r="EH24" s="326" t="s">
        <v>203</v>
      </c>
      <c r="EI24" s="326" t="s">
        <v>203</v>
      </c>
      <c r="EJ24" s="326" t="s">
        <v>203</v>
      </c>
      <c r="EK24" s="326" t="s">
        <v>203</v>
      </c>
      <c r="EL24" s="326" t="s">
        <v>203</v>
      </c>
      <c r="EM24" s="326" t="s">
        <v>203</v>
      </c>
      <c r="EN24" s="326" t="s">
        <v>203</v>
      </c>
      <c r="EO24" s="326" t="s">
        <v>203</v>
      </c>
      <c r="EP24" s="326" t="s">
        <v>203</v>
      </c>
      <c r="EQ24" s="326" t="s">
        <v>203</v>
      </c>
      <c r="ER24" s="326" t="s">
        <v>203</v>
      </c>
      <c r="ES24" s="326" t="s">
        <v>203</v>
      </c>
      <c r="ET24" s="326" t="s">
        <v>203</v>
      </c>
      <c r="EU24" s="326" t="s">
        <v>203</v>
      </c>
      <c r="EV24" s="326" t="s">
        <v>203</v>
      </c>
      <c r="EW24" s="326" t="s">
        <v>203</v>
      </c>
      <c r="EX24" s="326" t="s">
        <v>203</v>
      </c>
      <c r="EY24" s="326" t="s">
        <v>203</v>
      </c>
      <c r="EZ24" s="326" t="s">
        <v>203</v>
      </c>
      <c r="FA24" s="326" t="s">
        <v>203</v>
      </c>
      <c r="FB24" s="326" t="s">
        <v>203</v>
      </c>
      <c r="FC24" s="326" t="s">
        <v>203</v>
      </c>
      <c r="FD24" s="326" t="s">
        <v>203</v>
      </c>
      <c r="FE24" s="326" t="s">
        <v>203</v>
      </c>
      <c r="FF24" s="326" t="s">
        <v>203</v>
      </c>
      <c r="FG24" s="326" t="s">
        <v>203</v>
      </c>
      <c r="FH24" s="326" t="s">
        <v>203</v>
      </c>
      <c r="FI24" s="326" t="s">
        <v>203</v>
      </c>
      <c r="FJ24" s="326" t="s">
        <v>203</v>
      </c>
      <c r="FK24" s="326" t="s">
        <v>203</v>
      </c>
      <c r="FL24" s="326" t="s">
        <v>203</v>
      </c>
      <c r="FM24" s="326" t="s">
        <v>203</v>
      </c>
      <c r="FN24" s="326" t="s">
        <v>203</v>
      </c>
      <c r="FO24" s="326" t="s">
        <v>203</v>
      </c>
      <c r="FP24" s="326" t="s">
        <v>203</v>
      </c>
      <c r="FQ24" s="326" t="s">
        <v>203</v>
      </c>
      <c r="FR24" s="326" t="s">
        <v>203</v>
      </c>
      <c r="FS24" s="326" t="s">
        <v>203</v>
      </c>
      <c r="FT24" s="326" t="s">
        <v>203</v>
      </c>
      <c r="FU24" s="326" t="s">
        <v>203</v>
      </c>
      <c r="FV24" s="326" t="s">
        <v>203</v>
      </c>
      <c r="FW24" s="326" t="s">
        <v>203</v>
      </c>
      <c r="FX24" s="326" t="s">
        <v>203</v>
      </c>
      <c r="FY24" s="326" t="s">
        <v>203</v>
      </c>
      <c r="FZ24" s="326" t="s">
        <v>203</v>
      </c>
      <c r="GA24" s="326" t="s">
        <v>203</v>
      </c>
      <c r="GB24" s="326" t="s">
        <v>203</v>
      </c>
      <c r="GC24" s="326" t="s">
        <v>203</v>
      </c>
      <c r="GD24" s="326" t="s">
        <v>203</v>
      </c>
      <c r="GE24" s="326" t="s">
        <v>203</v>
      </c>
      <c r="GF24" s="326" t="s">
        <v>203</v>
      </c>
      <c r="GG24" s="326" t="s">
        <v>203</v>
      </c>
      <c r="GH24" s="326" t="s">
        <v>203</v>
      </c>
      <c r="GI24" s="326" t="s">
        <v>203</v>
      </c>
      <c r="GJ24" s="326" t="s">
        <v>203</v>
      </c>
      <c r="GK24" s="326" t="s">
        <v>203</v>
      </c>
      <c r="GL24" s="326" t="s">
        <v>203</v>
      </c>
      <c r="GM24" s="326" t="s">
        <v>203</v>
      </c>
      <c r="GN24" s="326" t="s">
        <v>203</v>
      </c>
      <c r="GO24" s="326" t="s">
        <v>203</v>
      </c>
      <c r="GP24" s="326" t="s">
        <v>203</v>
      </c>
      <c r="GQ24" s="326" t="s">
        <v>203</v>
      </c>
      <c r="GR24" s="326" t="s">
        <v>203</v>
      </c>
      <c r="GS24" s="326" t="s">
        <v>203</v>
      </c>
      <c r="GT24" s="326" t="s">
        <v>203</v>
      </c>
      <c r="GU24" s="326" t="s">
        <v>203</v>
      </c>
      <c r="GV24" s="326" t="s">
        <v>203</v>
      </c>
      <c r="GW24" s="326" t="s">
        <v>203</v>
      </c>
      <c r="GX24" s="326" t="s">
        <v>203</v>
      </c>
      <c r="GY24" s="326" t="s">
        <v>203</v>
      </c>
      <c r="GZ24" s="326" t="s">
        <v>203</v>
      </c>
      <c r="HA24" s="326" t="s">
        <v>203</v>
      </c>
      <c r="HB24" s="326" t="s">
        <v>203</v>
      </c>
      <c r="HC24" s="326" t="s">
        <v>203</v>
      </c>
      <c r="HD24" s="326" t="s">
        <v>203</v>
      </c>
      <c r="HE24" s="326" t="s">
        <v>203</v>
      </c>
      <c r="HF24" s="326" t="s">
        <v>203</v>
      </c>
      <c r="HG24" s="326" t="s">
        <v>203</v>
      </c>
      <c r="HH24" s="326" t="s">
        <v>203</v>
      </c>
      <c r="HI24" s="326" t="s">
        <v>203</v>
      </c>
      <c r="HJ24" s="326" t="s">
        <v>203</v>
      </c>
      <c r="HK24" s="326" t="s">
        <v>203</v>
      </c>
      <c r="HL24" s="326" t="s">
        <v>203</v>
      </c>
      <c r="HM24" s="326" t="s">
        <v>203</v>
      </c>
      <c r="HN24" s="326" t="s">
        <v>203</v>
      </c>
      <c r="HO24" s="326" t="s">
        <v>203</v>
      </c>
      <c r="HP24" s="326" t="s">
        <v>203</v>
      </c>
      <c r="HQ24" s="326" t="s">
        <v>203</v>
      </c>
      <c r="HR24" s="326" t="s">
        <v>203</v>
      </c>
      <c r="HS24" s="326" t="s">
        <v>203</v>
      </c>
      <c r="HT24" s="326" t="s">
        <v>203</v>
      </c>
      <c r="HU24" s="326" t="s">
        <v>203</v>
      </c>
      <c r="HV24" s="326" t="s">
        <v>203</v>
      </c>
      <c r="HW24" s="326" t="s">
        <v>203</v>
      </c>
      <c r="HX24" s="326" t="s">
        <v>203</v>
      </c>
      <c r="HY24" s="326" t="s">
        <v>203</v>
      </c>
      <c r="HZ24" s="326" t="s">
        <v>203</v>
      </c>
      <c r="IA24" s="326" t="s">
        <v>203</v>
      </c>
      <c r="IB24" s="326" t="s">
        <v>203</v>
      </c>
      <c r="IC24" s="326" t="s">
        <v>203</v>
      </c>
      <c r="ID24" s="326" t="s">
        <v>203</v>
      </c>
      <c r="IE24" s="326" t="s">
        <v>203</v>
      </c>
      <c r="IF24" s="326" t="s">
        <v>203</v>
      </c>
      <c r="IG24" s="326" t="s">
        <v>203</v>
      </c>
      <c r="IH24" s="326" t="s">
        <v>203</v>
      </c>
      <c r="II24" s="326" t="s">
        <v>203</v>
      </c>
      <c r="IJ24" s="326" t="s">
        <v>203</v>
      </c>
      <c r="IK24" s="326" t="s">
        <v>203</v>
      </c>
      <c r="IL24" s="326" t="s">
        <v>203</v>
      </c>
      <c r="IM24" s="326" t="s">
        <v>203</v>
      </c>
      <c r="IN24" s="326" t="s">
        <v>203</v>
      </c>
      <c r="IO24" s="326" t="s">
        <v>203</v>
      </c>
      <c r="IP24" s="326" t="s">
        <v>203</v>
      </c>
      <c r="IQ24" s="326" t="s">
        <v>203</v>
      </c>
      <c r="IR24" s="326" t="s">
        <v>203</v>
      </c>
      <c r="IS24" s="326" t="s">
        <v>203</v>
      </c>
      <c r="IT24" s="326" t="s">
        <v>203</v>
      </c>
      <c r="IU24" s="326" t="s">
        <v>203</v>
      </c>
      <c r="IV24" s="326" t="s">
        <v>203</v>
      </c>
    </row>
    <row r="25" customFormat="false" ht="15.75" hidden="false" customHeight="false" outlineLevel="0" collapsed="false">
      <c r="A25" s="30" t="n">
        <v>14</v>
      </c>
      <c r="B25" s="307" t="s">
        <v>240</v>
      </c>
      <c r="C25" s="149" t="s">
        <v>227</v>
      </c>
      <c r="D25" s="30" t="n">
        <v>1</v>
      </c>
      <c r="E25" s="63" t="s">
        <v>28</v>
      </c>
      <c r="F25" s="40" t="n">
        <v>435600</v>
      </c>
      <c r="G25" s="294" t="n">
        <v>1</v>
      </c>
      <c r="H25" s="294" t="n">
        <v>1</v>
      </c>
      <c r="I25" s="294" t="n">
        <v>1</v>
      </c>
      <c r="J25" s="294" t="s">
        <v>22</v>
      </c>
      <c r="K25" s="294" t="s">
        <v>22</v>
      </c>
      <c r="L25" s="294" t="s">
        <v>22</v>
      </c>
      <c r="M25" s="303" t="n">
        <v>13620</v>
      </c>
      <c r="N25" s="303" t="n">
        <v>13620</v>
      </c>
      <c r="O25" s="303" t="n">
        <v>13620</v>
      </c>
      <c r="P25" s="299" t="n">
        <f aca="false">+F25+M25</f>
        <v>449220</v>
      </c>
      <c r="Q25" s="298" t="n">
        <f aca="false">+P25+N25</f>
        <v>462840</v>
      </c>
      <c r="R25" s="298" t="n">
        <f aca="false">+Q25+O25</f>
        <v>476460</v>
      </c>
      <c r="S25" s="327" t="s">
        <v>25</v>
      </c>
    </row>
    <row r="26" customFormat="false" ht="15.75" hidden="false" customHeight="false" outlineLevel="0" collapsed="false">
      <c r="A26" s="30" t="n">
        <v>15</v>
      </c>
      <c r="B26" s="302" t="s">
        <v>241</v>
      </c>
      <c r="C26" s="149" t="s">
        <v>230</v>
      </c>
      <c r="D26" s="30" t="n">
        <v>1</v>
      </c>
      <c r="E26" s="30" t="n">
        <v>1</v>
      </c>
      <c r="F26" s="31" t="n">
        <v>317520</v>
      </c>
      <c r="G26" s="294" t="n">
        <v>1</v>
      </c>
      <c r="H26" s="294" t="n">
        <v>1</v>
      </c>
      <c r="I26" s="294" t="n">
        <v>1</v>
      </c>
      <c r="J26" s="294" t="s">
        <v>22</v>
      </c>
      <c r="K26" s="294" t="s">
        <v>22</v>
      </c>
      <c r="L26" s="294" t="s">
        <v>22</v>
      </c>
      <c r="M26" s="304" t="n">
        <v>12240</v>
      </c>
      <c r="N26" s="304" t="n">
        <v>12960</v>
      </c>
      <c r="O26" s="304" t="n">
        <v>13440</v>
      </c>
      <c r="P26" s="299" t="n">
        <f aca="false">+F26+M26</f>
        <v>329760</v>
      </c>
      <c r="Q26" s="298" t="n">
        <f aca="false">+P26+N26</f>
        <v>342720</v>
      </c>
      <c r="R26" s="298" t="n">
        <f aca="false">+Q26+O26</f>
        <v>356160</v>
      </c>
      <c r="S26" s="305"/>
    </row>
    <row r="27" customFormat="false" ht="15.75" hidden="false" customHeight="false" outlineLevel="0" collapsed="false">
      <c r="A27" s="30" t="n">
        <v>16</v>
      </c>
      <c r="B27" s="302" t="s">
        <v>242</v>
      </c>
      <c r="C27" s="149" t="s">
        <v>232</v>
      </c>
      <c r="D27" s="30" t="n">
        <v>1</v>
      </c>
      <c r="E27" s="30" t="n">
        <v>1</v>
      </c>
      <c r="F27" s="31" t="n">
        <v>245280</v>
      </c>
      <c r="G27" s="294" t="n">
        <v>1</v>
      </c>
      <c r="H27" s="294" t="n">
        <v>1</v>
      </c>
      <c r="I27" s="294" t="n">
        <v>1</v>
      </c>
      <c r="J27" s="294" t="s">
        <v>22</v>
      </c>
      <c r="K27" s="294" t="s">
        <v>22</v>
      </c>
      <c r="L27" s="294" t="s">
        <v>22</v>
      </c>
      <c r="M27" s="304" t="n">
        <v>8400</v>
      </c>
      <c r="N27" s="304" t="n">
        <v>8880</v>
      </c>
      <c r="O27" s="304" t="n">
        <v>8640</v>
      </c>
      <c r="P27" s="299" t="n">
        <f aca="false">+F27+M27</f>
        <v>253680</v>
      </c>
      <c r="Q27" s="298" t="n">
        <f aca="false">+P27+N27</f>
        <v>262560</v>
      </c>
      <c r="R27" s="298" t="n">
        <f aca="false">+Q27+O27</f>
        <v>271200</v>
      </c>
      <c r="S27" s="305"/>
    </row>
    <row r="28" s="51" customFormat="true" ht="15.75" hidden="false" customHeight="false" outlineLevel="0" collapsed="false">
      <c r="A28" s="30" t="n">
        <v>17</v>
      </c>
      <c r="B28" s="307" t="s">
        <v>105</v>
      </c>
      <c r="C28" s="149" t="s">
        <v>243</v>
      </c>
      <c r="D28" s="30" t="n">
        <v>1</v>
      </c>
      <c r="E28" s="30" t="n">
        <v>1</v>
      </c>
      <c r="F28" s="31" t="n">
        <v>329880</v>
      </c>
      <c r="G28" s="294" t="n">
        <v>1</v>
      </c>
      <c r="H28" s="294" t="n">
        <v>1</v>
      </c>
      <c r="I28" s="294" t="n">
        <v>1</v>
      </c>
      <c r="J28" s="294" t="s">
        <v>22</v>
      </c>
      <c r="K28" s="294" t="s">
        <v>22</v>
      </c>
      <c r="L28" s="294" t="s">
        <v>22</v>
      </c>
      <c r="M28" s="304" t="n">
        <v>11280</v>
      </c>
      <c r="N28" s="304" t="n">
        <v>10920</v>
      </c>
      <c r="O28" s="304" t="n">
        <v>11400</v>
      </c>
      <c r="P28" s="299" t="n">
        <f aca="false">+F28+M28</f>
        <v>341160</v>
      </c>
      <c r="Q28" s="298" t="n">
        <f aca="false">+P28+N28</f>
        <v>352080</v>
      </c>
      <c r="R28" s="298" t="n">
        <f aca="false">+Q28+O28</f>
        <v>363480</v>
      </c>
      <c r="S28" s="305"/>
    </row>
    <row r="29" s="51" customFormat="true" ht="15.75" hidden="false" customHeight="false" outlineLevel="0" collapsed="false">
      <c r="A29" s="30"/>
      <c r="B29" s="315" t="s">
        <v>34</v>
      </c>
      <c r="C29" s="63"/>
      <c r="D29" s="30"/>
      <c r="E29" s="30"/>
      <c r="F29" s="40"/>
      <c r="G29" s="63"/>
      <c r="H29" s="30"/>
      <c r="I29" s="30"/>
      <c r="J29" s="294"/>
      <c r="K29" s="294"/>
      <c r="L29" s="294"/>
      <c r="M29" s="304"/>
      <c r="N29" s="304"/>
      <c r="O29" s="304"/>
      <c r="P29" s="303"/>
      <c r="Q29" s="304"/>
      <c r="R29" s="304"/>
      <c r="S29" s="305"/>
    </row>
    <row r="30" s="51" customFormat="true" ht="15.75" hidden="false" customHeight="false" outlineLevel="0" collapsed="false">
      <c r="A30" s="30" t="n">
        <v>18</v>
      </c>
      <c r="B30" s="307" t="s">
        <v>51</v>
      </c>
      <c r="C30" s="63" t="s">
        <v>28</v>
      </c>
      <c r="D30" s="30" t="n">
        <v>1</v>
      </c>
      <c r="E30" s="30" t="n">
        <v>1</v>
      </c>
      <c r="F30" s="40" t="n">
        <v>155760</v>
      </c>
      <c r="G30" s="294" t="n">
        <v>1</v>
      </c>
      <c r="H30" s="294" t="n">
        <v>1</v>
      </c>
      <c r="I30" s="294" t="n">
        <v>1</v>
      </c>
      <c r="J30" s="294" t="s">
        <v>22</v>
      </c>
      <c r="K30" s="294" t="s">
        <v>22</v>
      </c>
      <c r="L30" s="294" t="s">
        <v>22</v>
      </c>
      <c r="M30" s="304" t="n">
        <v>6240</v>
      </c>
      <c r="N30" s="304" t="n">
        <v>6480</v>
      </c>
      <c r="O30" s="304" t="n">
        <v>6840</v>
      </c>
      <c r="P30" s="303" t="n">
        <f aca="false">+F30+M30</f>
        <v>162000</v>
      </c>
      <c r="Q30" s="304" t="n">
        <f aca="false">+P30+N30</f>
        <v>168480</v>
      </c>
      <c r="R30" s="304" t="n">
        <f aca="false">+Q30+O30</f>
        <v>175320</v>
      </c>
      <c r="S30" s="305"/>
    </row>
    <row r="31" s="51" customFormat="true" ht="15.75" hidden="false" customHeight="false" outlineLevel="0" collapsed="false">
      <c r="A31" s="30" t="n">
        <v>19</v>
      </c>
      <c r="B31" s="302" t="s">
        <v>50</v>
      </c>
      <c r="C31" s="63" t="s">
        <v>28</v>
      </c>
      <c r="D31" s="30" t="n">
        <v>1</v>
      </c>
      <c r="E31" s="30" t="n">
        <v>1</v>
      </c>
      <c r="F31" s="40" t="n">
        <v>133920</v>
      </c>
      <c r="G31" s="294" t="n">
        <v>1</v>
      </c>
      <c r="H31" s="294" t="n">
        <v>1</v>
      </c>
      <c r="I31" s="294" t="n">
        <v>1</v>
      </c>
      <c r="J31" s="294" t="s">
        <v>22</v>
      </c>
      <c r="K31" s="294" t="s">
        <v>22</v>
      </c>
      <c r="L31" s="294" t="s">
        <v>22</v>
      </c>
      <c r="M31" s="304" t="n">
        <v>5400</v>
      </c>
      <c r="N31" s="304" t="n">
        <v>5640</v>
      </c>
      <c r="O31" s="304" t="n">
        <v>5880</v>
      </c>
      <c r="P31" s="303" t="n">
        <f aca="false">+F31+M31</f>
        <v>139320</v>
      </c>
      <c r="Q31" s="304" t="n">
        <f aca="false">+P31+N31</f>
        <v>144960</v>
      </c>
      <c r="R31" s="304" t="n">
        <f aca="false">+Q31+O31</f>
        <v>150840</v>
      </c>
      <c r="S31" s="305"/>
    </row>
    <row r="32" s="51" customFormat="true" ht="15.75" hidden="false" customHeight="false" outlineLevel="0" collapsed="false">
      <c r="A32" s="30"/>
      <c r="B32" s="328" t="s">
        <v>208</v>
      </c>
      <c r="C32" s="63"/>
      <c r="D32" s="30"/>
      <c r="E32" s="30"/>
      <c r="F32" s="40"/>
      <c r="G32" s="63"/>
      <c r="H32" s="30"/>
      <c r="I32" s="30"/>
      <c r="J32" s="294"/>
      <c r="K32" s="294"/>
      <c r="L32" s="294"/>
      <c r="M32" s="304"/>
      <c r="N32" s="304"/>
      <c r="O32" s="304"/>
      <c r="P32" s="303" t="n">
        <f aca="false">+F32+M32</f>
        <v>0</v>
      </c>
      <c r="Q32" s="304" t="n">
        <f aca="false">+P32+N32</f>
        <v>0</v>
      </c>
      <c r="R32" s="304" t="n">
        <f aca="false">+Q32+O32</f>
        <v>0</v>
      </c>
      <c r="S32" s="305"/>
    </row>
    <row r="33" s="51" customFormat="true" ht="15.75" hidden="false" customHeight="false" outlineLevel="0" collapsed="false">
      <c r="A33" s="30"/>
      <c r="B33" s="329" t="s">
        <v>203</v>
      </c>
      <c r="C33" s="63"/>
      <c r="D33" s="30"/>
      <c r="E33" s="30"/>
      <c r="F33" s="40"/>
      <c r="G33" s="63"/>
      <c r="H33" s="30"/>
      <c r="I33" s="30"/>
      <c r="J33" s="294"/>
      <c r="K33" s="294"/>
      <c r="L33" s="294"/>
      <c r="M33" s="304"/>
      <c r="N33" s="304"/>
      <c r="O33" s="304"/>
      <c r="P33" s="303" t="n">
        <f aca="false">+F33+M33</f>
        <v>0</v>
      </c>
      <c r="Q33" s="304" t="n">
        <f aca="false">+P33+N33</f>
        <v>0</v>
      </c>
      <c r="R33" s="304" t="n">
        <f aca="false">+Q33+O33</f>
        <v>0</v>
      </c>
      <c r="S33" s="305"/>
    </row>
    <row r="34" customFormat="false" ht="15.75" hidden="false" customHeight="false" outlineLevel="0" collapsed="false">
      <c r="A34" s="30" t="n">
        <v>20</v>
      </c>
      <c r="B34" s="330" t="s">
        <v>244</v>
      </c>
      <c r="C34" s="149" t="s">
        <v>227</v>
      </c>
      <c r="D34" s="30" t="n">
        <v>1</v>
      </c>
      <c r="E34" s="30" t="n">
        <v>1</v>
      </c>
      <c r="F34" s="40" t="n">
        <v>438000</v>
      </c>
      <c r="G34" s="294" t="n">
        <v>1</v>
      </c>
      <c r="H34" s="294" t="n">
        <v>1</v>
      </c>
      <c r="I34" s="294" t="n">
        <v>1</v>
      </c>
      <c r="J34" s="294" t="s">
        <v>22</v>
      </c>
      <c r="K34" s="294" t="s">
        <v>22</v>
      </c>
      <c r="L34" s="294" t="s">
        <v>22</v>
      </c>
      <c r="M34" s="303" t="n">
        <v>13320</v>
      </c>
      <c r="N34" s="304" t="n">
        <v>13320</v>
      </c>
      <c r="O34" s="304" t="n">
        <v>13080</v>
      </c>
      <c r="P34" s="303" t="n">
        <f aca="false">+F34+M34</f>
        <v>451320</v>
      </c>
      <c r="Q34" s="304" t="n">
        <f aca="false">+P34+N34</f>
        <v>464640</v>
      </c>
      <c r="R34" s="304" t="n">
        <f aca="false">+Q34+O34</f>
        <v>477720</v>
      </c>
      <c r="S34" s="305"/>
    </row>
    <row r="35" customFormat="false" ht="15.75" hidden="false" customHeight="false" outlineLevel="0" collapsed="false">
      <c r="A35" s="30" t="n">
        <v>21</v>
      </c>
      <c r="B35" s="331" t="s">
        <v>245</v>
      </c>
      <c r="C35" s="66" t="s">
        <v>246</v>
      </c>
      <c r="D35" s="30" t="n">
        <v>1</v>
      </c>
      <c r="E35" s="30" t="n">
        <v>0</v>
      </c>
      <c r="F35" s="40" t="n">
        <v>297900</v>
      </c>
      <c r="G35" s="294" t="n">
        <v>1</v>
      </c>
      <c r="H35" s="294" t="n">
        <v>1</v>
      </c>
      <c r="I35" s="294" t="n">
        <v>1</v>
      </c>
      <c r="J35" s="294" t="s">
        <v>22</v>
      </c>
      <c r="K35" s="294" t="s">
        <v>22</v>
      </c>
      <c r="L35" s="294" t="s">
        <v>22</v>
      </c>
      <c r="M35" s="304" t="n">
        <v>9720</v>
      </c>
      <c r="N35" s="304" t="n">
        <v>9720</v>
      </c>
      <c r="O35" s="304" t="n">
        <v>9720</v>
      </c>
      <c r="P35" s="303" t="n">
        <f aca="false">+F35+M35</f>
        <v>307620</v>
      </c>
      <c r="Q35" s="304" t="n">
        <f aca="false">+P35+N35</f>
        <v>317340</v>
      </c>
      <c r="R35" s="304" t="n">
        <f aca="false">+Q35+O35</f>
        <v>327060</v>
      </c>
      <c r="S35" s="327" t="s">
        <v>25</v>
      </c>
    </row>
    <row r="36" s="56" customFormat="true" ht="15.75" hidden="false" customHeight="false" outlineLevel="0" collapsed="false">
      <c r="A36" s="30" t="n">
        <v>22</v>
      </c>
      <c r="B36" s="331" t="s">
        <v>97</v>
      </c>
      <c r="C36" s="66" t="s">
        <v>247</v>
      </c>
      <c r="D36" s="30" t="n">
        <v>1</v>
      </c>
      <c r="E36" s="30" t="n">
        <v>1</v>
      </c>
      <c r="F36" s="40" t="n">
        <v>185280</v>
      </c>
      <c r="G36" s="294" t="n">
        <v>1</v>
      </c>
      <c r="H36" s="294" t="n">
        <v>1</v>
      </c>
      <c r="I36" s="294" t="n">
        <v>1</v>
      </c>
      <c r="J36" s="294" t="s">
        <v>22</v>
      </c>
      <c r="K36" s="294" t="s">
        <v>22</v>
      </c>
      <c r="L36" s="294" t="s">
        <v>22</v>
      </c>
      <c r="M36" s="303" t="n">
        <v>7080</v>
      </c>
      <c r="N36" s="303" t="n">
        <v>7440</v>
      </c>
      <c r="O36" s="303" t="n">
        <v>7440</v>
      </c>
      <c r="P36" s="303" t="n">
        <f aca="false">+F36+M36</f>
        <v>192360</v>
      </c>
      <c r="Q36" s="304" t="n">
        <f aca="false">+P36+N36</f>
        <v>199800</v>
      </c>
      <c r="R36" s="304" t="n">
        <f aca="false">+Q36+O36</f>
        <v>207240</v>
      </c>
      <c r="S36" s="332"/>
    </row>
    <row r="37" s="51" customFormat="true" ht="15.75" hidden="false" customHeight="false" outlineLevel="0" collapsed="false">
      <c r="A37" s="30"/>
      <c r="B37" s="333" t="s">
        <v>34</v>
      </c>
      <c r="C37" s="63"/>
      <c r="D37" s="30"/>
      <c r="E37" s="30"/>
      <c r="F37" s="40"/>
      <c r="G37" s="63"/>
      <c r="H37" s="30"/>
      <c r="I37" s="30"/>
      <c r="J37" s="294"/>
      <c r="K37" s="294"/>
      <c r="L37" s="294"/>
      <c r="M37" s="304"/>
      <c r="N37" s="304"/>
      <c r="O37" s="304"/>
      <c r="P37" s="303"/>
      <c r="Q37" s="304"/>
      <c r="R37" s="304"/>
      <c r="S37" s="305"/>
    </row>
    <row r="38" s="51" customFormat="true" ht="15.75" hidden="false" customHeight="false" outlineLevel="0" collapsed="false">
      <c r="A38" s="30" t="n">
        <v>23</v>
      </c>
      <c r="B38" s="302" t="s">
        <v>54</v>
      </c>
      <c r="C38" s="63" t="s">
        <v>28</v>
      </c>
      <c r="D38" s="30" t="n">
        <v>1</v>
      </c>
      <c r="E38" s="30" t="n">
        <v>1</v>
      </c>
      <c r="F38" s="40" t="n">
        <v>152640</v>
      </c>
      <c r="G38" s="294" t="n">
        <v>1</v>
      </c>
      <c r="H38" s="294" t="n">
        <v>1</v>
      </c>
      <c r="I38" s="294" t="n">
        <v>1</v>
      </c>
      <c r="J38" s="294" t="s">
        <v>22</v>
      </c>
      <c r="K38" s="294" t="s">
        <v>22</v>
      </c>
      <c r="L38" s="294" t="s">
        <v>22</v>
      </c>
      <c r="M38" s="304" t="n">
        <v>6120</v>
      </c>
      <c r="N38" s="304" t="n">
        <v>6360</v>
      </c>
      <c r="O38" s="304" t="n">
        <v>6720</v>
      </c>
      <c r="P38" s="303" t="n">
        <f aca="false">+F38+M38</f>
        <v>158760</v>
      </c>
      <c r="Q38" s="304" t="n">
        <f aca="false">+P38+N38</f>
        <v>165120</v>
      </c>
      <c r="R38" s="304" t="n">
        <f aca="false">+Q38+O38</f>
        <v>171840</v>
      </c>
      <c r="S38" s="305"/>
    </row>
    <row r="39" customFormat="false" ht="15.75" hidden="false" customHeight="false" outlineLevel="0" collapsed="false">
      <c r="A39" s="30"/>
      <c r="B39" s="334" t="s">
        <v>37</v>
      </c>
      <c r="C39" s="30"/>
      <c r="D39" s="30"/>
      <c r="E39" s="30"/>
      <c r="F39" s="59"/>
      <c r="G39" s="63"/>
      <c r="H39" s="30"/>
      <c r="I39" s="30"/>
      <c r="J39" s="294"/>
      <c r="K39" s="294"/>
      <c r="L39" s="294"/>
      <c r="M39" s="304"/>
      <c r="N39" s="304"/>
      <c r="O39" s="304"/>
      <c r="P39" s="303"/>
      <c r="Q39" s="304"/>
      <c r="R39" s="304"/>
      <c r="S39" s="305"/>
    </row>
    <row r="40" customFormat="false" ht="15.75" hidden="false" customHeight="false" outlineLevel="0" collapsed="false">
      <c r="A40" s="30" t="n">
        <v>24</v>
      </c>
      <c r="B40" s="302" t="s">
        <v>58</v>
      </c>
      <c r="C40" s="30" t="s">
        <v>28</v>
      </c>
      <c r="D40" s="30" t="n">
        <v>1</v>
      </c>
      <c r="E40" s="30" t="n">
        <v>1</v>
      </c>
      <c r="F40" s="31" t="n">
        <f aca="false">12*9000</f>
        <v>108000</v>
      </c>
      <c r="G40" s="294" t="n">
        <v>1</v>
      </c>
      <c r="H40" s="294" t="n">
        <v>1</v>
      </c>
      <c r="I40" s="294" t="n">
        <v>1</v>
      </c>
      <c r="J40" s="294" t="s">
        <v>22</v>
      </c>
      <c r="K40" s="294" t="s">
        <v>22</v>
      </c>
      <c r="L40" s="294" t="s">
        <v>22</v>
      </c>
      <c r="M40" s="317" t="s">
        <v>22</v>
      </c>
      <c r="N40" s="317" t="s">
        <v>22</v>
      </c>
      <c r="O40" s="317" t="s">
        <v>22</v>
      </c>
      <c r="P40" s="303" t="n">
        <f aca="false">+F40:F47</f>
        <v>108000</v>
      </c>
      <c r="Q40" s="304" t="n">
        <f aca="false">+P40:P47</f>
        <v>108000</v>
      </c>
      <c r="R40" s="304" t="n">
        <f aca="false">+Q40:Q47</f>
        <v>108000</v>
      </c>
      <c r="S40" s="305"/>
    </row>
    <row r="41" customFormat="false" ht="15.75" hidden="false" customHeight="false" outlineLevel="0" collapsed="false">
      <c r="A41" s="30" t="n">
        <v>25</v>
      </c>
      <c r="B41" s="302" t="s">
        <v>201</v>
      </c>
      <c r="C41" s="335" t="s">
        <v>28</v>
      </c>
      <c r="D41" s="30" t="n">
        <v>2</v>
      </c>
      <c r="E41" s="30" t="n">
        <v>2</v>
      </c>
      <c r="F41" s="31" t="n">
        <f aca="false">12*9000*2</f>
        <v>216000</v>
      </c>
      <c r="G41" s="294" t="n">
        <v>2</v>
      </c>
      <c r="H41" s="294" t="n">
        <v>2</v>
      </c>
      <c r="I41" s="294" t="n">
        <v>2</v>
      </c>
      <c r="J41" s="294" t="s">
        <v>22</v>
      </c>
      <c r="K41" s="294" t="s">
        <v>22</v>
      </c>
      <c r="L41" s="294" t="s">
        <v>22</v>
      </c>
      <c r="M41" s="317" t="s">
        <v>22</v>
      </c>
      <c r="N41" s="317" t="s">
        <v>22</v>
      </c>
      <c r="O41" s="317" t="s">
        <v>22</v>
      </c>
      <c r="P41" s="303" t="n">
        <f aca="false">+F41:F48</f>
        <v>216000</v>
      </c>
      <c r="Q41" s="304" t="n">
        <f aca="false">+P41:P48</f>
        <v>216000</v>
      </c>
      <c r="R41" s="304" t="n">
        <f aca="false">+Q41:Q48</f>
        <v>216000</v>
      </c>
      <c r="S41" s="305"/>
    </row>
    <row r="42" customFormat="false" ht="15.75" hidden="false" customHeight="false" outlineLevel="0" collapsed="false">
      <c r="A42" s="30"/>
      <c r="B42" s="156" t="s">
        <v>60</v>
      </c>
      <c r="C42" s="30"/>
      <c r="D42" s="30"/>
      <c r="E42" s="30"/>
      <c r="F42" s="31"/>
      <c r="G42" s="63"/>
      <c r="H42" s="30"/>
      <c r="I42" s="30"/>
      <c r="J42" s="294"/>
      <c r="K42" s="294"/>
      <c r="L42" s="294"/>
      <c r="M42" s="304"/>
      <c r="N42" s="304"/>
      <c r="O42" s="304"/>
      <c r="P42" s="303"/>
      <c r="Q42" s="304"/>
      <c r="R42" s="304"/>
      <c r="S42" s="305"/>
    </row>
    <row r="43" customFormat="false" ht="15.75" hidden="false" customHeight="false" outlineLevel="0" collapsed="false">
      <c r="A43" s="30"/>
      <c r="B43" s="329" t="s">
        <v>203</v>
      </c>
      <c r="C43" s="30"/>
      <c r="D43" s="30"/>
      <c r="E43" s="30"/>
      <c r="F43" s="31"/>
      <c r="G43" s="63"/>
      <c r="H43" s="30"/>
      <c r="I43" s="30"/>
      <c r="J43" s="294"/>
      <c r="K43" s="294"/>
      <c r="L43" s="294"/>
      <c r="M43" s="304"/>
      <c r="N43" s="304"/>
      <c r="O43" s="304"/>
      <c r="P43" s="303"/>
      <c r="Q43" s="304"/>
      <c r="R43" s="304"/>
      <c r="S43" s="305"/>
    </row>
    <row r="44" customFormat="false" ht="15.75" hidden="false" customHeight="false" outlineLevel="0" collapsed="false">
      <c r="A44" s="30" t="n">
        <v>26</v>
      </c>
      <c r="B44" s="336" t="s">
        <v>248</v>
      </c>
      <c r="C44" s="66" t="s">
        <v>227</v>
      </c>
      <c r="D44" s="30" t="n">
        <v>1</v>
      </c>
      <c r="E44" s="30" t="n">
        <v>1</v>
      </c>
      <c r="F44" s="32" t="n">
        <v>411480</v>
      </c>
      <c r="G44" s="294" t="n">
        <v>1</v>
      </c>
      <c r="H44" s="294" t="n">
        <v>1</v>
      </c>
      <c r="I44" s="294" t="n">
        <v>1</v>
      </c>
      <c r="J44" s="294" t="s">
        <v>22</v>
      </c>
      <c r="K44" s="294" t="s">
        <v>22</v>
      </c>
      <c r="L44" s="294" t="s">
        <v>22</v>
      </c>
      <c r="M44" s="304" t="n">
        <v>13080</v>
      </c>
      <c r="N44" s="304" t="n">
        <v>13440</v>
      </c>
      <c r="O44" s="304" t="n">
        <v>13320</v>
      </c>
      <c r="P44" s="303" t="n">
        <f aca="false">+F44+M44</f>
        <v>424560</v>
      </c>
      <c r="Q44" s="304" t="n">
        <f aca="false">+P44+N44</f>
        <v>438000</v>
      </c>
      <c r="R44" s="304" t="n">
        <f aca="false">+Q44+O44</f>
        <v>451320</v>
      </c>
      <c r="S44" s="305"/>
    </row>
    <row r="45" customFormat="false" ht="15.75" hidden="false" customHeight="false" outlineLevel="0" collapsed="false">
      <c r="A45" s="30" t="n">
        <v>27</v>
      </c>
      <c r="B45" s="302" t="s">
        <v>249</v>
      </c>
      <c r="C45" s="66" t="s">
        <v>234</v>
      </c>
      <c r="D45" s="30" t="n">
        <v>1</v>
      </c>
      <c r="E45" s="30" t="s">
        <v>22</v>
      </c>
      <c r="F45" s="40" t="n">
        <v>355320</v>
      </c>
      <c r="G45" s="294" t="n">
        <v>1</v>
      </c>
      <c r="H45" s="294" t="n">
        <v>1</v>
      </c>
      <c r="I45" s="294" t="n">
        <v>1</v>
      </c>
      <c r="J45" s="294" t="s">
        <v>22</v>
      </c>
      <c r="K45" s="294" t="s">
        <v>22</v>
      </c>
      <c r="L45" s="294" t="s">
        <v>22</v>
      </c>
      <c r="M45" s="304" t="n">
        <v>12000</v>
      </c>
      <c r="N45" s="304" t="n">
        <v>12000</v>
      </c>
      <c r="O45" s="304" t="n">
        <v>12000</v>
      </c>
      <c r="P45" s="303" t="n">
        <f aca="false">+F45+M45</f>
        <v>367320</v>
      </c>
      <c r="Q45" s="304" t="n">
        <f aca="false">+P45+N45</f>
        <v>379320</v>
      </c>
      <c r="R45" s="304" t="n">
        <f aca="false">+Q45+O45</f>
        <v>391320</v>
      </c>
      <c r="S45" s="66" t="s">
        <v>25</v>
      </c>
    </row>
    <row r="46" customFormat="false" ht="15.75" hidden="false" customHeight="false" outlineLevel="0" collapsed="false">
      <c r="A46" s="30"/>
      <c r="B46" s="333" t="s">
        <v>34</v>
      </c>
      <c r="C46" s="30"/>
      <c r="D46" s="30"/>
      <c r="E46" s="30"/>
      <c r="F46" s="40"/>
      <c r="G46" s="294"/>
      <c r="H46" s="294"/>
      <c r="I46" s="294"/>
      <c r="J46" s="294"/>
      <c r="K46" s="294"/>
      <c r="L46" s="294"/>
      <c r="M46" s="304"/>
      <c r="N46" s="304"/>
      <c r="O46" s="304"/>
      <c r="P46" s="303"/>
      <c r="Q46" s="304"/>
      <c r="R46" s="304"/>
      <c r="S46" s="30"/>
    </row>
    <row r="47" customFormat="false" ht="15.75" hidden="false" customHeight="false" outlineLevel="0" collapsed="false">
      <c r="A47" s="30" t="n">
        <v>28</v>
      </c>
      <c r="B47" s="337" t="s">
        <v>250</v>
      </c>
      <c r="C47" s="150" t="s">
        <v>28</v>
      </c>
      <c r="D47" s="150" t="n">
        <v>2</v>
      </c>
      <c r="E47" s="150" t="s">
        <v>28</v>
      </c>
      <c r="F47" s="318" t="s">
        <v>28</v>
      </c>
      <c r="G47" s="319" t="n">
        <v>2</v>
      </c>
      <c r="H47" s="319" t="n">
        <v>2</v>
      </c>
      <c r="I47" s="319" t="n">
        <v>2</v>
      </c>
      <c r="J47" s="338" t="s">
        <v>216</v>
      </c>
      <c r="K47" s="319" t="s">
        <v>22</v>
      </c>
      <c r="L47" s="319" t="s">
        <v>22</v>
      </c>
      <c r="M47" s="339" t="n">
        <f aca="false">151560*2</f>
        <v>303120</v>
      </c>
      <c r="N47" s="339" t="n">
        <f aca="false">6120*2</f>
        <v>12240</v>
      </c>
      <c r="O47" s="320" t="n">
        <f aca="false">6360*2</f>
        <v>12720</v>
      </c>
      <c r="P47" s="340" t="n">
        <f aca="false">+M47:M48</f>
        <v>303120</v>
      </c>
      <c r="Q47" s="321" t="n">
        <f aca="false">+M47+N47</f>
        <v>315360</v>
      </c>
      <c r="R47" s="321" t="n">
        <f aca="false">+Q47+O47</f>
        <v>328080</v>
      </c>
      <c r="S47" s="66" t="s">
        <v>87</v>
      </c>
    </row>
    <row r="48" customFormat="false" ht="15.75" hidden="false" customHeight="false" outlineLevel="0" collapsed="false">
      <c r="A48" s="30"/>
      <c r="B48" s="313" t="s">
        <v>37</v>
      </c>
      <c r="C48" s="30"/>
      <c r="D48" s="30"/>
      <c r="E48" s="30"/>
      <c r="F48" s="31"/>
      <c r="G48" s="63"/>
      <c r="H48" s="30"/>
      <c r="I48" s="30"/>
      <c r="J48" s="308" t="s">
        <v>22</v>
      </c>
      <c r="K48" s="294" t="s">
        <v>22</v>
      </c>
      <c r="L48" s="294" t="s">
        <v>22</v>
      </c>
      <c r="M48" s="304"/>
      <c r="N48" s="304"/>
      <c r="O48" s="309"/>
      <c r="P48" s="304"/>
      <c r="Q48" s="304"/>
      <c r="R48" s="304"/>
      <c r="S48" s="322"/>
    </row>
    <row r="49" s="8" customFormat="true" ht="15.75" hidden="false" customHeight="false" outlineLevel="0" collapsed="false">
      <c r="A49" s="150" t="n">
        <v>29</v>
      </c>
      <c r="B49" s="337" t="s">
        <v>251</v>
      </c>
      <c r="C49" s="150" t="s">
        <v>28</v>
      </c>
      <c r="D49" s="150" t="n">
        <v>3</v>
      </c>
      <c r="E49" s="150" t="n">
        <v>3</v>
      </c>
      <c r="F49" s="341" t="n">
        <f aca="false">12*9000*3</f>
        <v>324000</v>
      </c>
      <c r="G49" s="319" t="n">
        <v>3</v>
      </c>
      <c r="H49" s="319" t="n">
        <v>1</v>
      </c>
      <c r="I49" s="319" t="n">
        <v>1</v>
      </c>
      <c r="J49" s="338" t="s">
        <v>22</v>
      </c>
      <c r="K49" s="319" t="n">
        <v>-2</v>
      </c>
      <c r="L49" s="319" t="n">
        <v>-2</v>
      </c>
      <c r="M49" s="342" t="s">
        <v>22</v>
      </c>
      <c r="N49" s="342" t="s">
        <v>22</v>
      </c>
      <c r="O49" s="342" t="s">
        <v>22</v>
      </c>
      <c r="P49" s="321" t="n">
        <v>108000</v>
      </c>
      <c r="Q49" s="321" t="n">
        <v>108000</v>
      </c>
      <c r="R49" s="321" t="n">
        <v>108000</v>
      </c>
      <c r="S49" s="343"/>
    </row>
    <row r="50" s="351" customFormat="true" ht="15.75" hidden="false" customHeight="false" outlineLevel="0" collapsed="false">
      <c r="A50" s="344" t="s">
        <v>67</v>
      </c>
      <c r="B50" s="345" t="s">
        <v>252</v>
      </c>
      <c r="C50" s="346"/>
      <c r="D50" s="347" t="n">
        <f aca="false">SUM(D9:D49)</f>
        <v>33</v>
      </c>
      <c r="E50" s="347" t="n">
        <v>29</v>
      </c>
      <c r="F50" s="348" t="n">
        <f aca="false">SUM(F9:F49)</f>
        <v>6712740</v>
      </c>
      <c r="G50" s="319" t="n">
        <v>33</v>
      </c>
      <c r="H50" s="319" t="n">
        <v>31</v>
      </c>
      <c r="I50" s="319" t="n">
        <v>31</v>
      </c>
      <c r="J50" s="308" t="s">
        <v>46</v>
      </c>
      <c r="K50" s="294" t="s">
        <v>22</v>
      </c>
      <c r="L50" s="294" t="s">
        <v>22</v>
      </c>
      <c r="M50" s="349" t="n">
        <f aca="false">SUM(M9:M49)</f>
        <v>853020</v>
      </c>
      <c r="N50" s="349" t="n">
        <f aca="false">SUM(N9:N49)</f>
        <v>223260</v>
      </c>
      <c r="O50" s="349" t="n">
        <f aca="false">SUM(O9:O49)</f>
        <v>226500</v>
      </c>
      <c r="P50" s="349" t="n">
        <f aca="false">SUM(P9:P49)</f>
        <v>7349760</v>
      </c>
      <c r="Q50" s="349" t="n">
        <f aca="false">SUM(Q9:Q49)</f>
        <v>7573020</v>
      </c>
      <c r="R50" s="349" t="n">
        <f aca="false">SUM(R9:R49)</f>
        <v>7799520</v>
      </c>
      <c r="S50" s="350"/>
    </row>
    <row r="51" s="351" customFormat="true" ht="17.25" hidden="false" customHeight="false" outlineLevel="0" collapsed="false">
      <c r="A51" s="344" t="s">
        <v>69</v>
      </c>
      <c r="B51" s="352" t="s">
        <v>253</v>
      </c>
      <c r="C51" s="352"/>
      <c r="D51" s="352"/>
      <c r="E51" s="344"/>
      <c r="F51" s="353"/>
      <c r="G51" s="354"/>
      <c r="H51" s="354"/>
      <c r="I51" s="354"/>
      <c r="J51" s="355"/>
      <c r="K51" s="294"/>
      <c r="L51" s="294"/>
      <c r="M51" s="356"/>
      <c r="N51" s="356"/>
      <c r="O51" s="356"/>
      <c r="P51" s="357" t="n">
        <f aca="false">+P50*0.2</f>
        <v>1469952</v>
      </c>
      <c r="Q51" s="357" t="n">
        <f aca="false">+Q50*0.2</f>
        <v>1514604</v>
      </c>
      <c r="R51" s="357" t="n">
        <f aca="false">+R50*0.2</f>
        <v>1559904</v>
      </c>
      <c r="S51" s="350"/>
    </row>
    <row r="52" s="351" customFormat="true" ht="17.25" hidden="false" customHeight="false" outlineLevel="0" collapsed="false">
      <c r="A52" s="344" t="s">
        <v>71</v>
      </c>
      <c r="B52" s="352" t="s">
        <v>74</v>
      </c>
      <c r="C52" s="352"/>
      <c r="D52" s="352"/>
      <c r="E52" s="354"/>
      <c r="F52" s="353"/>
      <c r="G52" s="354"/>
      <c r="H52" s="354"/>
      <c r="I52" s="354"/>
      <c r="J52" s="355"/>
      <c r="K52" s="294"/>
      <c r="L52" s="294"/>
      <c r="M52" s="356"/>
      <c r="N52" s="356"/>
      <c r="O52" s="356"/>
      <c r="P52" s="358" t="n">
        <f aca="false">SUM(P50:P51)</f>
        <v>8819712</v>
      </c>
      <c r="Q52" s="358" t="n">
        <f aca="false">SUM(Q50:Q51)</f>
        <v>9087624</v>
      </c>
      <c r="R52" s="358" t="n">
        <f aca="false">SUM(R50:R51)</f>
        <v>9359424</v>
      </c>
      <c r="S52" s="350"/>
    </row>
    <row r="53" s="351" customFormat="true" ht="15.75" hidden="false" customHeight="false" outlineLevel="0" collapsed="false">
      <c r="A53" s="344" t="s">
        <v>73</v>
      </c>
      <c r="B53" s="345" t="s">
        <v>254</v>
      </c>
      <c r="C53" s="354"/>
      <c r="D53" s="354"/>
      <c r="E53" s="354"/>
      <c r="F53" s="353"/>
      <c r="G53" s="354"/>
      <c r="H53" s="354"/>
      <c r="I53" s="354"/>
      <c r="J53" s="355"/>
      <c r="K53" s="294"/>
      <c r="L53" s="294"/>
      <c r="M53" s="354"/>
      <c r="N53" s="354"/>
      <c r="O53" s="354"/>
      <c r="P53" s="359" t="n">
        <f aca="false">+P52*100/M62</f>
        <v>30.182269904009</v>
      </c>
      <c r="Q53" s="359" t="n">
        <f aca="false">+Q52*100/M63</f>
        <v>29.6181920845952</v>
      </c>
      <c r="R53" s="359" t="n">
        <f aca="false">+R52*100/M64</f>
        <v>29.0514637146887</v>
      </c>
      <c r="S53" s="350"/>
    </row>
    <row r="54" s="351" customFormat="true" ht="15.75" hidden="false" customHeight="false" outlineLevel="0" collapsed="false">
      <c r="A54" s="360"/>
      <c r="B54" s="361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3"/>
      <c r="Q54" s="363"/>
      <c r="R54" s="363"/>
      <c r="S54" s="364"/>
    </row>
    <row r="55" s="351" customFormat="true" ht="15.75" hidden="false" customHeight="false" outlineLevel="0" collapsed="false">
      <c r="A55" s="365"/>
      <c r="B55" s="366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8"/>
      <c r="Q55" s="368"/>
      <c r="R55" s="368"/>
      <c r="S55" s="369"/>
    </row>
    <row r="56" s="351" customFormat="true" ht="15.75" hidden="false" customHeight="false" outlineLevel="0" collapsed="false">
      <c r="A56" s="365"/>
      <c r="B56" s="366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8"/>
      <c r="Q56" s="368"/>
      <c r="R56" s="368"/>
      <c r="S56" s="369"/>
    </row>
    <row r="57" s="351" customFormat="true" ht="15.75" hidden="false" customHeight="false" outlineLevel="0" collapsed="false">
      <c r="A57" s="365"/>
      <c r="B57" s="366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8"/>
      <c r="Q57" s="368"/>
      <c r="R57" s="368"/>
      <c r="S57" s="370"/>
    </row>
    <row r="58" s="351" customFormat="true" ht="15.75" hidden="false" customHeight="false" outlineLevel="0" collapsed="false">
      <c r="A58" s="365"/>
      <c r="B58" s="366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8"/>
      <c r="Q58" s="368"/>
      <c r="R58" s="368"/>
      <c r="S58" s="370"/>
    </row>
    <row r="59" s="351" customFormat="true" ht="18.75" hidden="false" customHeight="false" outlineLevel="0" collapsed="false">
      <c r="A59" s="371"/>
      <c r="B59" s="372"/>
      <c r="C59" s="373"/>
      <c r="D59" s="373"/>
      <c r="E59" s="373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2"/>
      <c r="Q59" s="373"/>
      <c r="R59" s="373"/>
      <c r="S59" s="370"/>
    </row>
    <row r="60" s="351" customFormat="true" ht="18.75" hidden="false" customHeight="false" outlineLevel="0" collapsed="false">
      <c r="A60" s="371"/>
      <c r="B60" s="372"/>
      <c r="C60" s="373"/>
      <c r="D60" s="373"/>
      <c r="E60" s="373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2"/>
      <c r="Q60" s="373"/>
      <c r="R60" s="373"/>
      <c r="S60" s="370"/>
    </row>
    <row r="61" s="96" customFormat="true" ht="18.75" hidden="false" customHeight="false" outlineLevel="0" collapsed="false">
      <c r="C61" s="104"/>
      <c r="M61" s="104"/>
      <c r="P61" s="105"/>
      <c r="S61" s="102"/>
    </row>
    <row r="62" s="96" customFormat="true" ht="18.75" hidden="false" customHeight="false" outlineLevel="0" collapsed="false">
      <c r="L62" s="96" t="n">
        <v>61</v>
      </c>
      <c r="M62" s="374" t="n">
        <f aca="false">+(M67*0.05)+M67</f>
        <v>29221500</v>
      </c>
      <c r="N62" s="374"/>
      <c r="O62" s="374"/>
      <c r="P62" s="102"/>
      <c r="S62" s="102"/>
    </row>
    <row r="63" s="96" customFormat="true" ht="18.75" hidden="false" customHeight="false" outlineLevel="0" collapsed="false">
      <c r="L63" s="96" t="n">
        <v>62</v>
      </c>
      <c r="M63" s="375" t="n">
        <f aca="false">+(M62*5/100)+M62</f>
        <v>30682575</v>
      </c>
      <c r="N63" s="375"/>
      <c r="O63" s="375"/>
      <c r="P63" s="376"/>
      <c r="Q63" s="377"/>
      <c r="S63" s="102"/>
    </row>
    <row r="64" s="96" customFormat="true" ht="18.75" hidden="false" customHeight="false" outlineLevel="0" collapsed="false">
      <c r="L64" s="96" t="n">
        <v>63</v>
      </c>
      <c r="M64" s="375" t="n">
        <f aca="false">+(M63*5/100)+M63</f>
        <v>32216703.75</v>
      </c>
      <c r="N64" s="375"/>
      <c r="O64" s="375"/>
      <c r="P64" s="105"/>
      <c r="Q64" s="105"/>
      <c r="R64" s="105"/>
      <c r="S64" s="102"/>
    </row>
    <row r="65" customFormat="false" ht="18.75" hidden="false" customHeight="false" outlineLevel="0" collapsed="false">
      <c r="L65" s="96"/>
      <c r="M65" s="375"/>
      <c r="N65" s="375"/>
      <c r="O65" s="375"/>
      <c r="P65" s="108"/>
      <c r="Q65" s="51"/>
      <c r="S65" s="3"/>
    </row>
    <row r="66" customFormat="false" ht="15.75" hidden="false" customHeight="false" outlineLevel="0" collapsed="false">
      <c r="O66" s="51"/>
      <c r="P66" s="109"/>
      <c r="Q66" s="51"/>
      <c r="S66" s="3"/>
    </row>
    <row r="67" customFormat="false" ht="15.75" hidden="false" customHeight="false" outlineLevel="0" collapsed="false">
      <c r="M67" s="109" t="n">
        <v>27830000</v>
      </c>
      <c r="N67" s="109"/>
      <c r="O67" s="109"/>
    </row>
  </sheetData>
  <mergeCells count="19">
    <mergeCell ref="A2:R2"/>
    <mergeCell ref="A3:R3"/>
    <mergeCell ref="A4:A6"/>
    <mergeCell ref="B4:B6"/>
    <mergeCell ref="E4:F4"/>
    <mergeCell ref="G4:I4"/>
    <mergeCell ref="J4:L4"/>
    <mergeCell ref="M4:O4"/>
    <mergeCell ref="P4:R4"/>
    <mergeCell ref="E5:F5"/>
    <mergeCell ref="G5:I5"/>
    <mergeCell ref="J5:L5"/>
    <mergeCell ref="B51:D51"/>
    <mergeCell ref="B52:D52"/>
    <mergeCell ref="M62:O62"/>
    <mergeCell ref="M63:O63"/>
    <mergeCell ref="M64:O64"/>
    <mergeCell ref="M65:O65"/>
    <mergeCell ref="M67:O67"/>
  </mergeCells>
  <printOptions headings="false" gridLines="false" gridLinesSet="true" horizontalCentered="false" verticalCentered="false"/>
  <pageMargins left="0.354166666666667" right="0" top="1.304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 4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0" activeCellId="0" sqref="D80"/>
    </sheetView>
  </sheetViews>
  <sheetFormatPr defaultColWidth="8.9921875" defaultRowHeight="16.5" zeroHeight="false" outlineLevelRow="0" outlineLevelCol="0"/>
  <cols>
    <col collapsed="false" customWidth="true" hidden="false" outlineLevel="0" max="1" min="1" style="378" width="3.12"/>
    <col collapsed="false" customWidth="true" hidden="false" outlineLevel="0" max="2" min="2" style="378" width="16.49"/>
    <col collapsed="false" customWidth="true" hidden="false" outlineLevel="0" max="3" min="3" style="378" width="5.36"/>
    <col collapsed="false" customWidth="true" hidden="false" outlineLevel="0" max="4" min="4" style="378" width="14.62"/>
    <col collapsed="false" customWidth="true" hidden="false" outlineLevel="0" max="5" min="5" style="379" width="17.87"/>
    <col collapsed="false" customWidth="true" hidden="false" outlineLevel="0" max="6" min="6" style="380" width="5.75"/>
    <col collapsed="false" customWidth="true" hidden="false" outlineLevel="0" max="7" min="7" style="378" width="14.62"/>
    <col collapsed="false" customWidth="true" hidden="false" outlineLevel="0" max="8" min="8" style="378" width="17.87"/>
    <col collapsed="false" customWidth="true" hidden="false" outlineLevel="0" max="9" min="9" style="378" width="7.49"/>
    <col collapsed="false" customWidth="true" hidden="false" outlineLevel="0" max="10" min="10" style="378" width="7.99"/>
    <col collapsed="false" customWidth="true" hidden="false" outlineLevel="0" max="11" min="11" style="378" width="6.74"/>
    <col collapsed="false" customWidth="true" hidden="false" outlineLevel="0" max="12" min="12" style="378" width="8.12"/>
    <col collapsed="false" customWidth="true" hidden="false" outlineLevel="0" max="13" min="13" style="378" width="3.87"/>
    <col collapsed="false" customWidth="false" hidden="false" outlineLevel="0" max="257" min="14" style="378" width="8.99"/>
  </cols>
  <sheetData>
    <row r="2" s="382" customFormat="true" ht="20.25" hidden="false" customHeight="false" outlineLevel="0" collapsed="false">
      <c r="A2" s="381" t="n">
        <v>48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s="385" customFormat="true" ht="20.25" hidden="false" customHeight="false" outlineLevel="0" collapsed="false">
      <c r="A3" s="383" t="s">
        <v>255</v>
      </c>
      <c r="B3" s="383"/>
      <c r="C3" s="383"/>
      <c r="D3" s="383"/>
      <c r="E3" s="383"/>
      <c r="F3" s="384"/>
      <c r="G3" s="383"/>
      <c r="H3" s="383"/>
      <c r="I3" s="383"/>
      <c r="J3" s="383"/>
      <c r="K3" s="383"/>
      <c r="L3" s="383"/>
      <c r="M3" s="383"/>
    </row>
    <row r="4" s="389" customFormat="true" ht="16.5" hidden="false" customHeight="false" outlineLevel="0" collapsed="false">
      <c r="A4" s="386"/>
      <c r="B4" s="386"/>
      <c r="C4" s="386"/>
      <c r="D4" s="386"/>
      <c r="E4" s="386"/>
      <c r="F4" s="387"/>
      <c r="G4" s="386"/>
      <c r="H4" s="386"/>
      <c r="I4" s="386"/>
      <c r="J4" s="388"/>
      <c r="K4" s="388"/>
      <c r="L4" s="388"/>
      <c r="M4" s="386"/>
    </row>
    <row r="5" customFormat="false" ht="16.5" hidden="false" customHeight="true" outlineLevel="0" collapsed="false">
      <c r="A5" s="390" t="s">
        <v>3</v>
      </c>
      <c r="B5" s="390" t="s">
        <v>256</v>
      </c>
      <c r="C5" s="391" t="s">
        <v>257</v>
      </c>
      <c r="D5" s="392" t="s">
        <v>184</v>
      </c>
      <c r="E5" s="392"/>
      <c r="F5" s="392"/>
      <c r="G5" s="390" t="s">
        <v>185</v>
      </c>
      <c r="H5" s="390"/>
      <c r="I5" s="390"/>
      <c r="J5" s="393" t="s">
        <v>19</v>
      </c>
      <c r="K5" s="393"/>
      <c r="L5" s="393"/>
      <c r="M5" s="394" t="s">
        <v>15</v>
      </c>
    </row>
    <row r="6" customFormat="false" ht="16.5" hidden="false" customHeight="false" outlineLevel="0" collapsed="false">
      <c r="A6" s="390"/>
      <c r="B6" s="390"/>
      <c r="C6" s="395" t="s">
        <v>258</v>
      </c>
      <c r="D6" s="392"/>
      <c r="E6" s="392"/>
      <c r="F6" s="392"/>
      <c r="G6" s="390"/>
      <c r="H6" s="390"/>
      <c r="I6" s="390"/>
      <c r="J6" s="390" t="s">
        <v>19</v>
      </c>
      <c r="K6" s="396" t="s">
        <v>259</v>
      </c>
      <c r="L6" s="397" t="s">
        <v>260</v>
      </c>
      <c r="M6" s="394"/>
    </row>
    <row r="7" s="380" customFormat="true" ht="16.5" hidden="false" customHeight="false" outlineLevel="0" collapsed="false">
      <c r="A7" s="390"/>
      <c r="B7" s="390"/>
      <c r="C7" s="398" t="s">
        <v>261</v>
      </c>
      <c r="D7" s="393" t="s">
        <v>262</v>
      </c>
      <c r="E7" s="393" t="s">
        <v>16</v>
      </c>
      <c r="F7" s="393" t="s">
        <v>5</v>
      </c>
      <c r="G7" s="393" t="s">
        <v>262</v>
      </c>
      <c r="H7" s="399" t="s">
        <v>16</v>
      </c>
      <c r="I7" s="393" t="s">
        <v>5</v>
      </c>
      <c r="J7" s="390"/>
      <c r="K7" s="400" t="s">
        <v>16</v>
      </c>
      <c r="L7" s="401" t="s">
        <v>263</v>
      </c>
      <c r="M7" s="394"/>
    </row>
    <row r="8" s="403" customFormat="true" ht="16.5" hidden="false" customHeight="false" outlineLevel="0" collapsed="false">
      <c r="A8" s="402" t="s">
        <v>264</v>
      </c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</row>
    <row r="9" customFormat="false" ht="16.5" hidden="false" customHeight="false" outlineLevel="0" collapsed="false">
      <c r="A9" s="404" t="s">
        <v>203</v>
      </c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</row>
    <row r="10" customFormat="false" ht="16.5" hidden="false" customHeight="false" outlineLevel="0" collapsed="false">
      <c r="A10" s="405" t="n">
        <v>1</v>
      </c>
      <c r="B10" s="406" t="s">
        <v>265</v>
      </c>
      <c r="C10" s="407" t="s">
        <v>266</v>
      </c>
      <c r="D10" s="408" t="s">
        <v>267</v>
      </c>
      <c r="E10" s="409" t="s">
        <v>268</v>
      </c>
      <c r="F10" s="410" t="s">
        <v>227</v>
      </c>
      <c r="G10" s="408" t="s">
        <v>267</v>
      </c>
      <c r="H10" s="409" t="s">
        <v>268</v>
      </c>
      <c r="I10" s="410" t="s">
        <v>227</v>
      </c>
      <c r="J10" s="411" t="n">
        <f aca="false">33000*12</f>
        <v>396000</v>
      </c>
      <c r="K10" s="412" t="n">
        <f aca="false">4000*12</f>
        <v>48000</v>
      </c>
      <c r="L10" s="413" t="s">
        <v>28</v>
      </c>
      <c r="M10" s="414"/>
    </row>
    <row r="11" customFormat="false" ht="16.5" hidden="false" customHeight="false" outlineLevel="0" collapsed="false">
      <c r="A11" s="415"/>
      <c r="B11" s="416"/>
      <c r="C11" s="417"/>
      <c r="D11" s="418"/>
      <c r="E11" s="419" t="s">
        <v>269</v>
      </c>
      <c r="F11" s="418"/>
      <c r="G11" s="418"/>
      <c r="H11" s="419" t="s">
        <v>269</v>
      </c>
      <c r="I11" s="418"/>
      <c r="J11" s="416"/>
      <c r="K11" s="420"/>
      <c r="L11" s="418"/>
      <c r="M11" s="421"/>
    </row>
    <row r="12" customFormat="false" ht="16.5" hidden="false" customHeight="false" outlineLevel="0" collapsed="false">
      <c r="A12" s="405" t="n">
        <v>2</v>
      </c>
      <c r="B12" s="406" t="s">
        <v>270</v>
      </c>
      <c r="C12" s="407" t="s">
        <v>271</v>
      </c>
      <c r="D12" s="408" t="s">
        <v>272</v>
      </c>
      <c r="E12" s="409" t="s">
        <v>273</v>
      </c>
      <c r="F12" s="410" t="s">
        <v>227</v>
      </c>
      <c r="G12" s="408" t="s">
        <v>272</v>
      </c>
      <c r="H12" s="409" t="s">
        <v>273</v>
      </c>
      <c r="I12" s="410" t="s">
        <v>227</v>
      </c>
      <c r="J12" s="411" t="n">
        <f aca="false">24490*12</f>
        <v>293880</v>
      </c>
      <c r="K12" s="412" t="n">
        <f aca="false">3500*12</f>
        <v>42000</v>
      </c>
      <c r="L12" s="413" t="s">
        <v>28</v>
      </c>
      <c r="M12" s="414"/>
    </row>
    <row r="13" customFormat="false" ht="16.5" hidden="false" customHeight="false" outlineLevel="0" collapsed="false">
      <c r="A13" s="415"/>
      <c r="B13" s="416"/>
      <c r="C13" s="417"/>
      <c r="D13" s="418"/>
      <c r="E13" s="419" t="s">
        <v>274</v>
      </c>
      <c r="F13" s="418"/>
      <c r="G13" s="418"/>
      <c r="H13" s="419" t="s">
        <v>274</v>
      </c>
      <c r="I13" s="418"/>
      <c r="J13" s="416"/>
      <c r="K13" s="420"/>
      <c r="L13" s="418"/>
      <c r="M13" s="421"/>
    </row>
    <row r="14" customFormat="false" ht="16.5" hidden="false" customHeight="false" outlineLevel="0" collapsed="false">
      <c r="A14" s="422" t="n">
        <v>3</v>
      </c>
      <c r="B14" s="423" t="s">
        <v>275</v>
      </c>
      <c r="C14" s="407" t="s">
        <v>271</v>
      </c>
      <c r="D14" s="408" t="s">
        <v>276</v>
      </c>
      <c r="E14" s="424" t="s">
        <v>277</v>
      </c>
      <c r="F14" s="425" t="s">
        <v>278</v>
      </c>
      <c r="G14" s="408" t="s">
        <v>276</v>
      </c>
      <c r="H14" s="424" t="s">
        <v>277</v>
      </c>
      <c r="I14" s="425" t="s">
        <v>278</v>
      </c>
      <c r="J14" s="426" t="n">
        <f aca="false">25970*12</f>
        <v>311640</v>
      </c>
      <c r="K14" s="413" t="s">
        <v>22</v>
      </c>
      <c r="L14" s="427" t="s">
        <v>28</v>
      </c>
      <c r="M14" s="428"/>
    </row>
    <row r="15" customFormat="false" ht="16.5" hidden="false" customHeight="false" outlineLevel="0" collapsed="false">
      <c r="A15" s="422"/>
      <c r="B15" s="423"/>
      <c r="C15" s="407"/>
      <c r="D15" s="418"/>
      <c r="E15" s="424"/>
      <c r="F15" s="425"/>
      <c r="G15" s="418"/>
      <c r="H15" s="424"/>
      <c r="I15" s="425"/>
      <c r="J15" s="423"/>
      <c r="K15" s="416"/>
      <c r="L15" s="425"/>
      <c r="M15" s="429"/>
    </row>
    <row r="16" customFormat="false" ht="16.5" hidden="false" customHeight="false" outlineLevel="0" collapsed="false">
      <c r="A16" s="405" t="n">
        <v>4</v>
      </c>
      <c r="B16" s="409" t="s">
        <v>279</v>
      </c>
      <c r="C16" s="410" t="s">
        <v>266</v>
      </c>
      <c r="D16" s="408" t="s">
        <v>280</v>
      </c>
      <c r="E16" s="430" t="s">
        <v>95</v>
      </c>
      <c r="F16" s="410" t="s">
        <v>281</v>
      </c>
      <c r="G16" s="408" t="s">
        <v>280</v>
      </c>
      <c r="H16" s="430" t="s">
        <v>95</v>
      </c>
      <c r="I16" s="410" t="s">
        <v>281</v>
      </c>
      <c r="J16" s="411" t="n">
        <f aca="false">22600*12</f>
        <v>271200</v>
      </c>
      <c r="K16" s="431" t="s">
        <v>22</v>
      </c>
      <c r="L16" s="413" t="s">
        <v>28</v>
      </c>
      <c r="M16" s="432"/>
    </row>
    <row r="17" customFormat="false" ht="16.5" hidden="false" customHeight="false" outlineLevel="0" collapsed="false">
      <c r="A17" s="415"/>
      <c r="B17" s="416"/>
      <c r="C17" s="418"/>
      <c r="D17" s="418"/>
      <c r="E17" s="433"/>
      <c r="F17" s="418"/>
      <c r="G17" s="418"/>
      <c r="H17" s="433"/>
      <c r="I17" s="418"/>
      <c r="J17" s="416"/>
      <c r="K17" s="420"/>
      <c r="L17" s="418"/>
      <c r="M17" s="421"/>
    </row>
    <row r="18" customFormat="false" ht="16.5" hidden="false" customHeight="false" outlineLevel="0" collapsed="false">
      <c r="A18" s="405" t="n">
        <v>5</v>
      </c>
      <c r="B18" s="413" t="s">
        <v>282</v>
      </c>
      <c r="C18" s="434" t="s">
        <v>28</v>
      </c>
      <c r="D18" s="408" t="s">
        <v>283</v>
      </c>
      <c r="E18" s="430" t="s">
        <v>284</v>
      </c>
      <c r="F18" s="425" t="s">
        <v>285</v>
      </c>
      <c r="G18" s="408" t="s">
        <v>283</v>
      </c>
      <c r="H18" s="430" t="s">
        <v>284</v>
      </c>
      <c r="I18" s="425" t="s">
        <v>285</v>
      </c>
      <c r="J18" s="435" t="s">
        <v>28</v>
      </c>
      <c r="K18" s="431" t="s">
        <v>22</v>
      </c>
      <c r="L18" s="413" t="s">
        <v>28</v>
      </c>
      <c r="M18" s="432" t="s">
        <v>286</v>
      </c>
    </row>
    <row r="19" customFormat="false" ht="16.5" hidden="false" customHeight="false" outlineLevel="0" collapsed="false">
      <c r="A19" s="415"/>
      <c r="B19" s="416"/>
      <c r="C19" s="417"/>
      <c r="D19" s="418"/>
      <c r="E19" s="436"/>
      <c r="F19" s="418"/>
      <c r="G19" s="418"/>
      <c r="H19" s="433"/>
      <c r="I19" s="418"/>
      <c r="J19" s="416"/>
      <c r="K19" s="420"/>
      <c r="L19" s="418"/>
      <c r="M19" s="421"/>
    </row>
    <row r="20" customFormat="false" ht="16.5" hidden="false" customHeight="false" outlineLevel="0" collapsed="false">
      <c r="A20" s="405" t="n">
        <v>6</v>
      </c>
      <c r="B20" s="413" t="s">
        <v>28</v>
      </c>
      <c r="C20" s="434" t="s">
        <v>28</v>
      </c>
      <c r="D20" s="408" t="s">
        <v>287</v>
      </c>
      <c r="E20" s="437" t="s">
        <v>176</v>
      </c>
      <c r="F20" s="425" t="s">
        <v>285</v>
      </c>
      <c r="G20" s="408" t="s">
        <v>283</v>
      </c>
      <c r="H20" s="437" t="s">
        <v>176</v>
      </c>
      <c r="I20" s="425" t="s">
        <v>285</v>
      </c>
      <c r="J20" s="435" t="s">
        <v>28</v>
      </c>
      <c r="K20" s="431" t="s">
        <v>22</v>
      </c>
      <c r="L20" s="413" t="s">
        <v>28</v>
      </c>
      <c r="M20" s="438" t="s">
        <v>288</v>
      </c>
    </row>
    <row r="21" customFormat="false" ht="16.5" hidden="false" customHeight="false" outlineLevel="0" collapsed="false">
      <c r="A21" s="415"/>
      <c r="B21" s="416"/>
      <c r="C21" s="417"/>
      <c r="D21" s="418"/>
      <c r="E21" s="436"/>
      <c r="F21" s="418"/>
      <c r="G21" s="418"/>
      <c r="H21" s="433"/>
      <c r="I21" s="418"/>
      <c r="J21" s="416"/>
      <c r="K21" s="420"/>
      <c r="L21" s="418"/>
      <c r="M21" s="439" t="s">
        <v>289</v>
      </c>
    </row>
    <row r="22" s="443" customFormat="true" ht="16.5" hidden="false" customHeight="false" outlineLevel="0" collapsed="false">
      <c r="A22" s="440" t="s">
        <v>197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2"/>
    </row>
    <row r="23" customFormat="false" ht="16.5" hidden="false" customHeight="false" outlineLevel="0" collapsed="false">
      <c r="A23" s="422" t="n">
        <v>7</v>
      </c>
      <c r="B23" s="423" t="s">
        <v>290</v>
      </c>
      <c r="C23" s="407" t="s">
        <v>266</v>
      </c>
      <c r="D23" s="413" t="s">
        <v>22</v>
      </c>
      <c r="E23" s="444" t="s">
        <v>97</v>
      </c>
      <c r="F23" s="431" t="s">
        <v>22</v>
      </c>
      <c r="G23" s="413" t="s">
        <v>22</v>
      </c>
      <c r="H23" s="444" t="s">
        <v>97</v>
      </c>
      <c r="I23" s="431" t="s">
        <v>22</v>
      </c>
      <c r="J23" s="426" t="n">
        <f aca="false">14030*12</f>
        <v>168360</v>
      </c>
      <c r="K23" s="431" t="s">
        <v>22</v>
      </c>
      <c r="L23" s="427" t="s">
        <v>28</v>
      </c>
      <c r="M23" s="428"/>
    </row>
    <row r="24" customFormat="false" ht="16.5" hidden="false" customHeight="false" outlineLevel="0" collapsed="false">
      <c r="A24" s="415"/>
      <c r="B24" s="416"/>
      <c r="C24" s="417"/>
      <c r="D24" s="418"/>
      <c r="E24" s="436"/>
      <c r="F24" s="418"/>
      <c r="G24" s="418"/>
      <c r="H24" s="436"/>
      <c r="I24" s="418"/>
      <c r="J24" s="416"/>
      <c r="K24" s="420"/>
      <c r="L24" s="418"/>
      <c r="M24" s="421"/>
    </row>
    <row r="25" s="443" customFormat="true" ht="16.5" hidden="false" customHeight="false" outlineLevel="0" collapsed="false">
      <c r="A25" s="440" t="s">
        <v>34</v>
      </c>
      <c r="B25" s="441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2"/>
    </row>
    <row r="26" customFormat="false" ht="16.5" hidden="false" customHeight="false" outlineLevel="0" collapsed="false">
      <c r="A26" s="422" t="n">
        <v>8</v>
      </c>
      <c r="B26" s="423" t="s">
        <v>291</v>
      </c>
      <c r="C26" s="407" t="s">
        <v>292</v>
      </c>
      <c r="D26" s="413" t="s">
        <v>22</v>
      </c>
      <c r="E26" s="444" t="s">
        <v>198</v>
      </c>
      <c r="F26" s="431" t="s">
        <v>22</v>
      </c>
      <c r="G26" s="413" t="s">
        <v>22</v>
      </c>
      <c r="H26" s="444" t="s">
        <v>198</v>
      </c>
      <c r="I26" s="431" t="s">
        <v>22</v>
      </c>
      <c r="J26" s="426" t="n">
        <f aca="false">12480*12</f>
        <v>149760</v>
      </c>
      <c r="K26" s="431" t="s">
        <v>22</v>
      </c>
      <c r="L26" s="427" t="s">
        <v>28</v>
      </c>
      <c r="M26" s="428"/>
    </row>
    <row r="27" customFormat="false" ht="16.5" hidden="false" customHeight="false" outlineLevel="0" collapsed="false">
      <c r="A27" s="415"/>
      <c r="B27" s="416"/>
      <c r="C27" s="417"/>
      <c r="D27" s="418"/>
      <c r="E27" s="436"/>
      <c r="F27" s="418"/>
      <c r="G27" s="418"/>
      <c r="H27" s="436"/>
      <c r="I27" s="418"/>
      <c r="J27" s="416"/>
      <c r="K27" s="420"/>
      <c r="L27" s="418"/>
      <c r="M27" s="421"/>
    </row>
    <row r="28" customFormat="false" ht="16.5" hidden="false" customHeight="false" outlineLevel="0" collapsed="false">
      <c r="A28" s="422" t="n">
        <v>9</v>
      </c>
      <c r="B28" s="423" t="s">
        <v>293</v>
      </c>
      <c r="C28" s="407" t="s">
        <v>266</v>
      </c>
      <c r="D28" s="413" t="s">
        <v>22</v>
      </c>
      <c r="E28" s="444" t="s">
        <v>294</v>
      </c>
      <c r="F28" s="431" t="s">
        <v>22</v>
      </c>
      <c r="G28" s="413" t="s">
        <v>22</v>
      </c>
      <c r="H28" s="444" t="s">
        <v>294</v>
      </c>
      <c r="I28" s="431" t="s">
        <v>22</v>
      </c>
      <c r="J28" s="426" t="n">
        <f aca="false">11500*12</f>
        <v>138000</v>
      </c>
      <c r="K28" s="431" t="s">
        <v>22</v>
      </c>
      <c r="L28" s="427" t="s">
        <v>28</v>
      </c>
      <c r="M28" s="428"/>
    </row>
    <row r="29" customFormat="false" ht="16.5" hidden="false" customHeight="false" outlineLevel="0" collapsed="false">
      <c r="A29" s="415"/>
      <c r="B29" s="416"/>
      <c r="C29" s="417"/>
      <c r="D29" s="418"/>
      <c r="E29" s="436"/>
      <c r="F29" s="418"/>
      <c r="G29" s="418"/>
      <c r="H29" s="436"/>
      <c r="I29" s="418"/>
      <c r="J29" s="416"/>
      <c r="K29" s="420"/>
      <c r="L29" s="418"/>
      <c r="M29" s="421"/>
    </row>
    <row r="30" customFormat="false" ht="16.5" hidden="false" customHeight="false" outlineLevel="0" collapsed="false">
      <c r="A30" s="445"/>
      <c r="B30" s="389"/>
      <c r="C30" s="407"/>
      <c r="D30" s="407"/>
      <c r="E30" s="444"/>
      <c r="F30" s="407"/>
      <c r="G30" s="407"/>
      <c r="H30" s="444"/>
      <c r="I30" s="407"/>
      <c r="J30" s="389"/>
      <c r="K30" s="389"/>
      <c r="L30" s="407"/>
      <c r="M30" s="389"/>
    </row>
    <row r="31" s="382" customFormat="true" ht="20.25" hidden="false" customHeight="false" outlineLevel="0" collapsed="false">
      <c r="A31" s="381" t="n">
        <v>49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</row>
    <row r="32" s="382" customFormat="true" ht="20.25" hidden="false" customHeight="false" outlineLevel="0" collapsed="false">
      <c r="E32" s="446"/>
      <c r="F32" s="447"/>
    </row>
    <row r="33" customFormat="false" ht="16.5" hidden="false" customHeight="true" outlineLevel="0" collapsed="false">
      <c r="A33" s="390" t="s">
        <v>3</v>
      </c>
      <c r="B33" s="390" t="s">
        <v>256</v>
      </c>
      <c r="C33" s="391" t="s">
        <v>257</v>
      </c>
      <c r="D33" s="392" t="s">
        <v>184</v>
      </c>
      <c r="E33" s="392"/>
      <c r="F33" s="392"/>
      <c r="G33" s="390" t="s">
        <v>185</v>
      </c>
      <c r="H33" s="390"/>
      <c r="I33" s="390"/>
      <c r="J33" s="393" t="s">
        <v>19</v>
      </c>
      <c r="K33" s="393"/>
      <c r="L33" s="393"/>
      <c r="M33" s="394" t="s">
        <v>15</v>
      </c>
    </row>
    <row r="34" customFormat="false" ht="16.5" hidden="false" customHeight="false" outlineLevel="0" collapsed="false">
      <c r="A34" s="390"/>
      <c r="B34" s="390"/>
      <c r="C34" s="395" t="s">
        <v>258</v>
      </c>
      <c r="D34" s="392"/>
      <c r="E34" s="392"/>
      <c r="F34" s="392"/>
      <c r="G34" s="390"/>
      <c r="H34" s="390"/>
      <c r="I34" s="390"/>
      <c r="J34" s="390" t="s">
        <v>19</v>
      </c>
      <c r="K34" s="396" t="s">
        <v>259</v>
      </c>
      <c r="L34" s="397" t="s">
        <v>260</v>
      </c>
      <c r="M34" s="394"/>
    </row>
    <row r="35" s="380" customFormat="true" ht="16.5" hidden="false" customHeight="false" outlineLevel="0" collapsed="false">
      <c r="A35" s="390"/>
      <c r="B35" s="390"/>
      <c r="C35" s="398" t="s">
        <v>261</v>
      </c>
      <c r="D35" s="393" t="s">
        <v>262</v>
      </c>
      <c r="E35" s="393" t="s">
        <v>16</v>
      </c>
      <c r="F35" s="393" t="s">
        <v>5</v>
      </c>
      <c r="G35" s="393" t="s">
        <v>262</v>
      </c>
      <c r="H35" s="399" t="s">
        <v>16</v>
      </c>
      <c r="I35" s="393" t="s">
        <v>5</v>
      </c>
      <c r="J35" s="390"/>
      <c r="K35" s="400" t="s">
        <v>16</v>
      </c>
      <c r="L35" s="401" t="s">
        <v>263</v>
      </c>
      <c r="M35" s="394"/>
    </row>
    <row r="36" s="443" customFormat="true" ht="16.5" hidden="false" customHeight="false" outlineLevel="0" collapsed="false">
      <c r="A36" s="404" t="s">
        <v>37</v>
      </c>
      <c r="B36" s="404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</row>
    <row r="37" customFormat="false" ht="16.5" hidden="false" customHeight="false" outlineLevel="0" collapsed="false">
      <c r="A37" s="422" t="n">
        <v>10</v>
      </c>
      <c r="B37" s="423" t="s">
        <v>295</v>
      </c>
      <c r="C37" s="407" t="s">
        <v>292</v>
      </c>
      <c r="D37" s="413" t="s">
        <v>22</v>
      </c>
      <c r="E37" s="444" t="s">
        <v>200</v>
      </c>
      <c r="F37" s="413" t="s">
        <v>22</v>
      </c>
      <c r="G37" s="413" t="s">
        <v>22</v>
      </c>
      <c r="H37" s="444" t="s">
        <v>200</v>
      </c>
      <c r="I37" s="431" t="s">
        <v>22</v>
      </c>
      <c r="J37" s="426" t="n">
        <f aca="false">9000*12</f>
        <v>108000</v>
      </c>
      <c r="K37" s="431" t="s">
        <v>22</v>
      </c>
      <c r="L37" s="427" t="s">
        <v>28</v>
      </c>
      <c r="M37" s="428"/>
    </row>
    <row r="38" customFormat="false" ht="16.5" hidden="false" customHeight="false" outlineLevel="0" collapsed="false">
      <c r="A38" s="415"/>
      <c r="B38" s="416"/>
      <c r="C38" s="417"/>
      <c r="D38" s="418"/>
      <c r="E38" s="436"/>
      <c r="F38" s="418"/>
      <c r="G38" s="418"/>
      <c r="H38" s="436"/>
      <c r="I38" s="418"/>
      <c r="J38" s="416"/>
      <c r="K38" s="420"/>
      <c r="L38" s="418"/>
      <c r="M38" s="421"/>
    </row>
    <row r="39" customFormat="false" ht="16.5" hidden="false" customHeight="false" outlineLevel="0" collapsed="false">
      <c r="A39" s="422" t="n">
        <v>11</v>
      </c>
      <c r="B39" s="423" t="s">
        <v>296</v>
      </c>
      <c r="C39" s="407" t="s">
        <v>297</v>
      </c>
      <c r="D39" s="427" t="s">
        <v>22</v>
      </c>
      <c r="E39" s="444" t="s">
        <v>41</v>
      </c>
      <c r="F39" s="427" t="s">
        <v>22</v>
      </c>
      <c r="G39" s="427" t="s">
        <v>22</v>
      </c>
      <c r="H39" s="444" t="s">
        <v>41</v>
      </c>
      <c r="I39" s="431" t="s">
        <v>22</v>
      </c>
      <c r="J39" s="426" t="n">
        <f aca="false">12*9000</f>
        <v>108000</v>
      </c>
      <c r="K39" s="431" t="s">
        <v>22</v>
      </c>
      <c r="L39" s="427" t="s">
        <v>28</v>
      </c>
      <c r="M39" s="428"/>
    </row>
    <row r="40" customFormat="false" ht="16.5" hidden="false" customHeight="false" outlineLevel="0" collapsed="false">
      <c r="A40" s="415"/>
      <c r="B40" s="416"/>
      <c r="C40" s="417"/>
      <c r="D40" s="418"/>
      <c r="E40" s="436"/>
      <c r="F40" s="418"/>
      <c r="G40" s="418"/>
      <c r="H40" s="436"/>
      <c r="I40" s="418"/>
      <c r="J40" s="416"/>
      <c r="K40" s="420"/>
      <c r="L40" s="418"/>
      <c r="M40" s="421"/>
    </row>
    <row r="41" customFormat="false" ht="16.5" hidden="false" customHeight="false" outlineLevel="0" collapsed="false">
      <c r="A41" s="422" t="n">
        <v>12</v>
      </c>
      <c r="B41" s="423" t="s">
        <v>298</v>
      </c>
      <c r="C41" s="407" t="s">
        <v>292</v>
      </c>
      <c r="D41" s="427" t="s">
        <v>22</v>
      </c>
      <c r="E41" s="444" t="s">
        <v>41</v>
      </c>
      <c r="F41" s="427" t="s">
        <v>22</v>
      </c>
      <c r="G41" s="427" t="s">
        <v>22</v>
      </c>
      <c r="H41" s="444" t="s">
        <v>41</v>
      </c>
      <c r="I41" s="431" t="s">
        <v>22</v>
      </c>
      <c r="J41" s="426" t="n">
        <f aca="false">12*9000</f>
        <v>108000</v>
      </c>
      <c r="K41" s="431" t="s">
        <v>22</v>
      </c>
      <c r="L41" s="427" t="s">
        <v>28</v>
      </c>
      <c r="M41" s="428"/>
    </row>
    <row r="42" customFormat="false" ht="16.5" hidden="false" customHeight="false" outlineLevel="0" collapsed="false">
      <c r="A42" s="415"/>
      <c r="B42" s="416"/>
      <c r="C42" s="417"/>
      <c r="D42" s="418"/>
      <c r="E42" s="436"/>
      <c r="F42" s="418"/>
      <c r="G42" s="418"/>
      <c r="H42" s="436"/>
      <c r="I42" s="418"/>
      <c r="J42" s="416"/>
      <c r="K42" s="420"/>
      <c r="L42" s="418"/>
      <c r="M42" s="421"/>
    </row>
    <row r="43" customFormat="false" ht="16.5" hidden="false" customHeight="false" outlineLevel="0" collapsed="false">
      <c r="A43" s="422" t="n">
        <v>13</v>
      </c>
      <c r="B43" s="427" t="s">
        <v>28</v>
      </c>
      <c r="C43" s="448" t="s">
        <v>28</v>
      </c>
      <c r="D43" s="427" t="s">
        <v>22</v>
      </c>
      <c r="E43" s="448" t="s">
        <v>28</v>
      </c>
      <c r="F43" s="427" t="s">
        <v>22</v>
      </c>
      <c r="G43" s="427" t="s">
        <v>22</v>
      </c>
      <c r="H43" s="444" t="s">
        <v>41</v>
      </c>
      <c r="I43" s="431" t="s">
        <v>22</v>
      </c>
      <c r="J43" s="449" t="s">
        <v>28</v>
      </c>
      <c r="K43" s="431" t="s">
        <v>22</v>
      </c>
      <c r="L43" s="427" t="s">
        <v>28</v>
      </c>
      <c r="M43" s="438" t="s">
        <v>288</v>
      </c>
    </row>
    <row r="44" customFormat="false" ht="16.5" hidden="false" customHeight="false" outlineLevel="0" collapsed="false">
      <c r="A44" s="415"/>
      <c r="B44" s="416"/>
      <c r="C44" s="417"/>
      <c r="D44" s="418"/>
      <c r="E44" s="436"/>
      <c r="F44" s="418"/>
      <c r="G44" s="418"/>
      <c r="H44" s="436"/>
      <c r="I44" s="418"/>
      <c r="J44" s="416"/>
      <c r="K44" s="420"/>
      <c r="L44" s="418"/>
      <c r="M44" s="439" t="s">
        <v>289</v>
      </c>
    </row>
    <row r="45" s="403" customFormat="true" ht="16.5" hidden="false" customHeight="false" outlineLevel="0" collapsed="false">
      <c r="A45" s="402" t="s">
        <v>202</v>
      </c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</row>
    <row r="46" customFormat="false" ht="16.5" hidden="false" customHeight="false" outlineLevel="0" collapsed="false">
      <c r="A46" s="404" t="s">
        <v>203</v>
      </c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</row>
    <row r="47" customFormat="false" ht="16.5" hidden="false" customHeight="false" outlineLevel="0" collapsed="false">
      <c r="A47" s="405" t="n">
        <v>14</v>
      </c>
      <c r="B47" s="413" t="s">
        <v>282</v>
      </c>
      <c r="C47" s="413" t="s">
        <v>28</v>
      </c>
      <c r="D47" s="408" t="s">
        <v>299</v>
      </c>
      <c r="E47" s="450" t="s">
        <v>300</v>
      </c>
      <c r="F47" s="410" t="s">
        <v>227</v>
      </c>
      <c r="G47" s="408" t="s">
        <v>299</v>
      </c>
      <c r="H47" s="450" t="s">
        <v>300</v>
      </c>
      <c r="I47" s="410" t="s">
        <v>227</v>
      </c>
      <c r="J47" s="435" t="s">
        <v>28</v>
      </c>
      <c r="K47" s="451" t="s">
        <v>28</v>
      </c>
      <c r="L47" s="413" t="s">
        <v>28</v>
      </c>
      <c r="M47" s="432" t="s">
        <v>286</v>
      </c>
    </row>
    <row r="48" customFormat="false" ht="16.5" hidden="false" customHeight="false" outlineLevel="0" collapsed="false">
      <c r="A48" s="415"/>
      <c r="B48" s="416"/>
      <c r="C48" s="417"/>
      <c r="D48" s="418"/>
      <c r="E48" s="436" t="s">
        <v>301</v>
      </c>
      <c r="F48" s="418"/>
      <c r="G48" s="418"/>
      <c r="H48" s="436" t="s">
        <v>301</v>
      </c>
      <c r="I48" s="418"/>
      <c r="J48" s="416"/>
      <c r="K48" s="417"/>
      <c r="L48" s="418"/>
      <c r="M48" s="421"/>
    </row>
    <row r="49" customFormat="false" ht="16.5" hidden="false" customHeight="false" outlineLevel="0" collapsed="false">
      <c r="A49" s="405" t="n">
        <v>15</v>
      </c>
      <c r="B49" s="406" t="s">
        <v>302</v>
      </c>
      <c r="C49" s="452" t="s">
        <v>271</v>
      </c>
      <c r="D49" s="408" t="s">
        <v>303</v>
      </c>
      <c r="E49" s="450" t="s">
        <v>107</v>
      </c>
      <c r="F49" s="410" t="s">
        <v>278</v>
      </c>
      <c r="G49" s="408" t="s">
        <v>303</v>
      </c>
      <c r="H49" s="450" t="s">
        <v>107</v>
      </c>
      <c r="I49" s="410" t="s">
        <v>278</v>
      </c>
      <c r="J49" s="411" t="n">
        <f aca="false">26460*12</f>
        <v>317520</v>
      </c>
      <c r="K49" s="431" t="s">
        <v>22</v>
      </c>
      <c r="L49" s="413" t="s">
        <v>28</v>
      </c>
      <c r="M49" s="414"/>
    </row>
    <row r="50" customFormat="false" ht="16.5" hidden="false" customHeight="false" outlineLevel="0" collapsed="false">
      <c r="A50" s="415"/>
      <c r="B50" s="416"/>
      <c r="C50" s="417"/>
      <c r="D50" s="418"/>
      <c r="E50" s="436"/>
      <c r="F50" s="418"/>
      <c r="G50" s="418"/>
      <c r="H50" s="436"/>
      <c r="I50" s="418"/>
      <c r="J50" s="416"/>
      <c r="K50" s="417"/>
      <c r="L50" s="418"/>
      <c r="M50" s="421"/>
    </row>
    <row r="51" customFormat="false" ht="16.5" hidden="false" customHeight="false" outlineLevel="0" collapsed="false">
      <c r="A51" s="405" t="n">
        <v>16</v>
      </c>
      <c r="B51" s="406" t="s">
        <v>304</v>
      </c>
      <c r="C51" s="452" t="s">
        <v>266</v>
      </c>
      <c r="D51" s="408" t="s">
        <v>305</v>
      </c>
      <c r="E51" s="450" t="s">
        <v>306</v>
      </c>
      <c r="F51" s="410" t="s">
        <v>281</v>
      </c>
      <c r="G51" s="408" t="s">
        <v>305</v>
      </c>
      <c r="H51" s="450" t="s">
        <v>306</v>
      </c>
      <c r="I51" s="410" t="s">
        <v>281</v>
      </c>
      <c r="J51" s="411" t="n">
        <f aca="false">20440*12</f>
        <v>245280</v>
      </c>
      <c r="K51" s="431" t="s">
        <v>22</v>
      </c>
      <c r="L51" s="453" t="s">
        <v>28</v>
      </c>
      <c r="M51" s="411"/>
    </row>
    <row r="52" customFormat="false" ht="16.5" hidden="false" customHeight="false" outlineLevel="0" collapsed="false">
      <c r="A52" s="415"/>
      <c r="B52" s="416"/>
      <c r="C52" s="417"/>
      <c r="D52" s="418"/>
      <c r="E52" s="436"/>
      <c r="F52" s="418"/>
      <c r="G52" s="418"/>
      <c r="H52" s="436"/>
      <c r="I52" s="418"/>
      <c r="J52" s="416"/>
      <c r="K52" s="454"/>
      <c r="L52" s="455"/>
      <c r="M52" s="416"/>
    </row>
    <row r="53" customFormat="false" ht="16.5" hidden="false" customHeight="false" outlineLevel="0" collapsed="false">
      <c r="A53" s="405" t="n">
        <v>17</v>
      </c>
      <c r="B53" s="409" t="s">
        <v>307</v>
      </c>
      <c r="C53" s="452" t="s">
        <v>308</v>
      </c>
      <c r="D53" s="408" t="s">
        <v>309</v>
      </c>
      <c r="E53" s="450" t="s">
        <v>105</v>
      </c>
      <c r="F53" s="410" t="s">
        <v>310</v>
      </c>
      <c r="G53" s="408" t="s">
        <v>309</v>
      </c>
      <c r="H53" s="450" t="s">
        <v>105</v>
      </c>
      <c r="I53" s="410" t="s">
        <v>310</v>
      </c>
      <c r="J53" s="411" t="n">
        <f aca="false">27490*12</f>
        <v>329880</v>
      </c>
      <c r="K53" s="431" t="s">
        <v>22</v>
      </c>
      <c r="L53" s="453" t="s">
        <v>28</v>
      </c>
      <c r="M53" s="411"/>
    </row>
    <row r="54" customFormat="false" ht="16.5" hidden="false" customHeight="false" outlineLevel="0" collapsed="false">
      <c r="A54" s="415"/>
      <c r="B54" s="416"/>
      <c r="C54" s="417"/>
      <c r="D54" s="418"/>
      <c r="E54" s="436"/>
      <c r="F54" s="418"/>
      <c r="G54" s="418"/>
      <c r="H54" s="436"/>
      <c r="I54" s="418"/>
      <c r="J54" s="416"/>
      <c r="K54" s="454"/>
      <c r="L54" s="455"/>
      <c r="M54" s="416"/>
    </row>
    <row r="55" customFormat="false" ht="16.5" hidden="false" customHeight="false" outlineLevel="0" collapsed="false">
      <c r="A55" s="404" t="s">
        <v>34</v>
      </c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</row>
    <row r="56" customFormat="false" ht="16.5" hidden="false" customHeight="false" outlineLevel="0" collapsed="false">
      <c r="A56" s="422" t="n">
        <v>18</v>
      </c>
      <c r="B56" s="423" t="s">
        <v>311</v>
      </c>
      <c r="C56" s="456" t="s">
        <v>266</v>
      </c>
      <c r="D56" s="413" t="s">
        <v>22</v>
      </c>
      <c r="E56" s="444" t="s">
        <v>51</v>
      </c>
      <c r="F56" s="413" t="s">
        <v>22</v>
      </c>
      <c r="G56" s="413" t="s">
        <v>22</v>
      </c>
      <c r="H56" s="444" t="s">
        <v>51</v>
      </c>
      <c r="I56" s="431" t="s">
        <v>22</v>
      </c>
      <c r="J56" s="457" t="n">
        <f aca="false">12980*12</f>
        <v>155760</v>
      </c>
      <c r="K56" s="413" t="s">
        <v>22</v>
      </c>
      <c r="L56" s="458" t="s">
        <v>22</v>
      </c>
      <c r="M56" s="459"/>
    </row>
    <row r="57" customFormat="false" ht="16.5" hidden="false" customHeight="false" outlineLevel="0" collapsed="false">
      <c r="A57" s="422"/>
      <c r="B57" s="423"/>
      <c r="C57" s="407"/>
      <c r="D57" s="418"/>
      <c r="E57" s="444"/>
      <c r="F57" s="418"/>
      <c r="G57" s="418"/>
      <c r="H57" s="444"/>
      <c r="I57" s="454"/>
      <c r="J57" s="416"/>
      <c r="K57" s="416"/>
      <c r="L57" s="460"/>
      <c r="M57" s="416"/>
    </row>
    <row r="58" customFormat="false" ht="16.5" hidden="false" customHeight="false" outlineLevel="0" collapsed="false">
      <c r="A58" s="405" t="n">
        <v>19</v>
      </c>
      <c r="B58" s="406" t="s">
        <v>312</v>
      </c>
      <c r="C58" s="452" t="s">
        <v>266</v>
      </c>
      <c r="D58" s="427" t="s">
        <v>22</v>
      </c>
      <c r="E58" s="450" t="s">
        <v>50</v>
      </c>
      <c r="F58" s="427" t="s">
        <v>22</v>
      </c>
      <c r="G58" s="427" t="s">
        <v>22</v>
      </c>
      <c r="H58" s="450" t="s">
        <v>50</v>
      </c>
      <c r="I58" s="431" t="s">
        <v>22</v>
      </c>
      <c r="J58" s="461" t="n">
        <f aca="false">11160*12</f>
        <v>133920</v>
      </c>
      <c r="K58" s="431" t="s">
        <v>22</v>
      </c>
      <c r="L58" s="453" t="s">
        <v>28</v>
      </c>
      <c r="M58" s="411"/>
    </row>
    <row r="59" customFormat="false" ht="16.5" hidden="false" customHeight="false" outlineLevel="0" collapsed="false">
      <c r="A59" s="415"/>
      <c r="B59" s="416"/>
      <c r="C59" s="417"/>
      <c r="D59" s="418"/>
      <c r="E59" s="436"/>
      <c r="F59" s="418"/>
      <c r="G59" s="418"/>
      <c r="H59" s="436"/>
      <c r="I59" s="418"/>
      <c r="J59" s="416"/>
      <c r="K59" s="420"/>
      <c r="L59" s="455"/>
      <c r="M59" s="416"/>
    </row>
    <row r="60" customFormat="false" ht="16.5" hidden="false" customHeight="false" outlineLevel="0" collapsed="false">
      <c r="A60" s="445"/>
      <c r="B60" s="389"/>
      <c r="C60" s="407"/>
      <c r="D60" s="407"/>
      <c r="E60" s="444"/>
      <c r="F60" s="407"/>
      <c r="G60" s="407"/>
      <c r="H60" s="444"/>
      <c r="I60" s="407"/>
      <c r="J60" s="389"/>
      <c r="K60" s="389"/>
      <c r="L60" s="407"/>
      <c r="M60" s="389"/>
    </row>
    <row r="61" s="382" customFormat="true" ht="20.25" hidden="false" customHeight="false" outlineLevel="0" collapsed="false">
      <c r="A61" s="381" t="n">
        <v>50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</row>
    <row r="62" s="382" customFormat="true" ht="20.25" hidden="false" customHeight="false" outlineLevel="0" collapsed="false"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</row>
    <row r="63" customFormat="false" ht="16.5" hidden="false" customHeight="true" outlineLevel="0" collapsed="false">
      <c r="A63" s="390" t="s">
        <v>3</v>
      </c>
      <c r="B63" s="390" t="s">
        <v>256</v>
      </c>
      <c r="C63" s="391" t="s">
        <v>257</v>
      </c>
      <c r="D63" s="392" t="s">
        <v>184</v>
      </c>
      <c r="E63" s="392"/>
      <c r="F63" s="392"/>
      <c r="G63" s="390" t="s">
        <v>185</v>
      </c>
      <c r="H63" s="390"/>
      <c r="I63" s="390"/>
      <c r="J63" s="393" t="s">
        <v>19</v>
      </c>
      <c r="K63" s="393"/>
      <c r="L63" s="393"/>
      <c r="M63" s="394" t="s">
        <v>15</v>
      </c>
    </row>
    <row r="64" customFormat="false" ht="16.5" hidden="false" customHeight="false" outlineLevel="0" collapsed="false">
      <c r="A64" s="390"/>
      <c r="B64" s="390"/>
      <c r="C64" s="395" t="s">
        <v>258</v>
      </c>
      <c r="D64" s="392"/>
      <c r="E64" s="392"/>
      <c r="F64" s="392"/>
      <c r="G64" s="390"/>
      <c r="H64" s="390"/>
      <c r="I64" s="390"/>
      <c r="J64" s="390" t="s">
        <v>19</v>
      </c>
      <c r="K64" s="396" t="s">
        <v>259</v>
      </c>
      <c r="L64" s="397" t="s">
        <v>260</v>
      </c>
      <c r="M64" s="394"/>
    </row>
    <row r="65" s="380" customFormat="true" ht="16.5" hidden="false" customHeight="false" outlineLevel="0" collapsed="false">
      <c r="A65" s="390"/>
      <c r="B65" s="390"/>
      <c r="C65" s="398" t="s">
        <v>261</v>
      </c>
      <c r="D65" s="393" t="s">
        <v>262</v>
      </c>
      <c r="E65" s="393" t="s">
        <v>16</v>
      </c>
      <c r="F65" s="393" t="s">
        <v>5</v>
      </c>
      <c r="G65" s="393" t="s">
        <v>262</v>
      </c>
      <c r="H65" s="399" t="s">
        <v>16</v>
      </c>
      <c r="I65" s="393" t="s">
        <v>5</v>
      </c>
      <c r="J65" s="390"/>
      <c r="K65" s="400" t="s">
        <v>16</v>
      </c>
      <c r="L65" s="401" t="s">
        <v>263</v>
      </c>
      <c r="M65" s="394"/>
    </row>
    <row r="66" s="403" customFormat="true" ht="16.5" hidden="false" customHeight="false" outlineLevel="0" collapsed="false">
      <c r="A66" s="402" t="s">
        <v>208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  <row r="67" customFormat="false" ht="16.5" hidden="false" customHeight="false" outlineLevel="0" collapsed="false">
      <c r="A67" s="404" t="s">
        <v>203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</row>
    <row r="68" customFormat="false" ht="20.25" hidden="false" customHeight="true" outlineLevel="0" collapsed="false">
      <c r="A68" s="405" t="n">
        <v>20</v>
      </c>
      <c r="B68" s="406" t="s">
        <v>313</v>
      </c>
      <c r="C68" s="452" t="s">
        <v>271</v>
      </c>
      <c r="D68" s="408" t="s">
        <v>314</v>
      </c>
      <c r="E68" s="450" t="s">
        <v>315</v>
      </c>
      <c r="F68" s="410" t="s">
        <v>227</v>
      </c>
      <c r="G68" s="408" t="s">
        <v>314</v>
      </c>
      <c r="H68" s="450" t="s">
        <v>315</v>
      </c>
      <c r="I68" s="410" t="s">
        <v>227</v>
      </c>
      <c r="J68" s="411" t="n">
        <f aca="false">33000*12</f>
        <v>396000</v>
      </c>
      <c r="K68" s="412" t="n">
        <f aca="false">3500*12</f>
        <v>42000</v>
      </c>
      <c r="L68" s="413" t="s">
        <v>28</v>
      </c>
      <c r="M68" s="414"/>
    </row>
    <row r="69" customFormat="false" ht="20.25" hidden="false" customHeight="true" outlineLevel="0" collapsed="false">
      <c r="A69" s="415"/>
      <c r="B69" s="416"/>
      <c r="C69" s="417"/>
      <c r="D69" s="418"/>
      <c r="E69" s="436" t="s">
        <v>316</v>
      </c>
      <c r="F69" s="418"/>
      <c r="G69" s="418"/>
      <c r="H69" s="436" t="s">
        <v>316</v>
      </c>
      <c r="I69" s="418"/>
      <c r="J69" s="416"/>
      <c r="K69" s="420"/>
      <c r="L69" s="418"/>
      <c r="M69" s="421"/>
    </row>
    <row r="70" customFormat="false" ht="20.25" hidden="false" customHeight="true" outlineLevel="0" collapsed="false">
      <c r="A70" s="405" t="n">
        <v>21</v>
      </c>
      <c r="B70" s="413" t="s">
        <v>317</v>
      </c>
      <c r="C70" s="434" t="s">
        <v>28</v>
      </c>
      <c r="D70" s="408" t="s">
        <v>318</v>
      </c>
      <c r="E70" s="450" t="s">
        <v>113</v>
      </c>
      <c r="F70" s="410" t="s">
        <v>319</v>
      </c>
      <c r="G70" s="408" t="s">
        <v>318</v>
      </c>
      <c r="H70" s="450" t="s">
        <v>113</v>
      </c>
      <c r="I70" s="410" t="s">
        <v>319</v>
      </c>
      <c r="J70" s="435" t="s">
        <v>28</v>
      </c>
      <c r="K70" s="431" t="s">
        <v>22</v>
      </c>
      <c r="L70" s="413" t="s">
        <v>28</v>
      </c>
      <c r="M70" s="414"/>
    </row>
    <row r="71" customFormat="false" ht="20.25" hidden="false" customHeight="true" outlineLevel="0" collapsed="false">
      <c r="A71" s="415"/>
      <c r="B71" s="418"/>
      <c r="C71" s="417"/>
      <c r="D71" s="418"/>
      <c r="E71" s="436"/>
      <c r="F71" s="418"/>
      <c r="G71" s="418"/>
      <c r="H71" s="436"/>
      <c r="I71" s="418"/>
      <c r="J71" s="416"/>
      <c r="K71" s="420"/>
      <c r="L71" s="418"/>
      <c r="M71" s="421"/>
    </row>
    <row r="72" customFormat="false" ht="20.25" hidden="false" customHeight="true" outlineLevel="0" collapsed="false">
      <c r="A72" s="405" t="n">
        <v>22</v>
      </c>
      <c r="B72" s="409" t="s">
        <v>320</v>
      </c>
      <c r="C72" s="452" t="s">
        <v>271</v>
      </c>
      <c r="D72" s="408" t="s">
        <v>321</v>
      </c>
      <c r="E72" s="450" t="s">
        <v>97</v>
      </c>
      <c r="F72" s="410" t="s">
        <v>322</v>
      </c>
      <c r="G72" s="408" t="s">
        <v>321</v>
      </c>
      <c r="H72" s="450" t="s">
        <v>97</v>
      </c>
      <c r="I72" s="410" t="s">
        <v>322</v>
      </c>
      <c r="J72" s="411" t="n">
        <f aca="false">15440*12</f>
        <v>185280</v>
      </c>
      <c r="K72" s="431" t="s">
        <v>22</v>
      </c>
      <c r="L72" s="413" t="s">
        <v>28</v>
      </c>
      <c r="M72" s="414"/>
    </row>
    <row r="73" customFormat="false" ht="20.25" hidden="false" customHeight="true" outlineLevel="0" collapsed="false">
      <c r="A73" s="415"/>
      <c r="B73" s="418"/>
      <c r="C73" s="417"/>
      <c r="D73" s="418"/>
      <c r="E73" s="436"/>
      <c r="F73" s="418"/>
      <c r="G73" s="418"/>
      <c r="H73" s="436"/>
      <c r="I73" s="418"/>
      <c r="J73" s="416"/>
      <c r="K73" s="420"/>
      <c r="L73" s="418"/>
      <c r="M73" s="421"/>
    </row>
    <row r="74" customFormat="false" ht="20.25" hidden="false" customHeight="true" outlineLevel="0" collapsed="false">
      <c r="A74" s="463" t="s">
        <v>34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</row>
    <row r="75" customFormat="false" ht="20.25" hidden="false" customHeight="true" outlineLevel="0" collapsed="false">
      <c r="A75" s="405" t="n">
        <v>23</v>
      </c>
      <c r="B75" s="409" t="s">
        <v>323</v>
      </c>
      <c r="C75" s="410" t="s">
        <v>324</v>
      </c>
      <c r="D75" s="413" t="s">
        <v>22</v>
      </c>
      <c r="E75" s="450" t="s">
        <v>54</v>
      </c>
      <c r="F75" s="413" t="s">
        <v>22</v>
      </c>
      <c r="G75" s="413" t="s">
        <v>22</v>
      </c>
      <c r="H75" s="450" t="s">
        <v>54</v>
      </c>
      <c r="I75" s="431" t="s">
        <v>22</v>
      </c>
      <c r="J75" s="411" t="n">
        <f aca="false">12720*12</f>
        <v>152640</v>
      </c>
      <c r="K75" s="431" t="s">
        <v>22</v>
      </c>
      <c r="L75" s="413" t="s">
        <v>28</v>
      </c>
      <c r="M75" s="414"/>
    </row>
    <row r="76" customFormat="false" ht="20.25" hidden="false" customHeight="true" outlineLevel="0" collapsed="false">
      <c r="A76" s="415"/>
      <c r="B76" s="419"/>
      <c r="C76" s="417"/>
      <c r="D76" s="418"/>
      <c r="E76" s="436"/>
      <c r="F76" s="418"/>
      <c r="G76" s="418"/>
      <c r="H76" s="436"/>
      <c r="I76" s="418"/>
      <c r="J76" s="416"/>
      <c r="K76" s="420"/>
      <c r="L76" s="418"/>
      <c r="M76" s="421"/>
    </row>
    <row r="77" customFormat="false" ht="20.25" hidden="false" customHeight="true" outlineLevel="0" collapsed="false">
      <c r="A77" s="463" t="s">
        <v>37</v>
      </c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</row>
    <row r="78" customFormat="false" ht="20.25" hidden="false" customHeight="true" outlineLevel="0" collapsed="false">
      <c r="A78" s="405" t="n">
        <v>24</v>
      </c>
      <c r="B78" s="409" t="s">
        <v>325</v>
      </c>
      <c r="C78" s="410" t="s">
        <v>324</v>
      </c>
      <c r="D78" s="413" t="s">
        <v>22</v>
      </c>
      <c r="E78" s="450" t="s">
        <v>58</v>
      </c>
      <c r="F78" s="413" t="s">
        <v>22</v>
      </c>
      <c r="G78" s="413" t="s">
        <v>22</v>
      </c>
      <c r="H78" s="409" t="s">
        <v>58</v>
      </c>
      <c r="I78" s="431" t="s">
        <v>22</v>
      </c>
      <c r="J78" s="411" t="n">
        <f aca="false">9000*12</f>
        <v>108000</v>
      </c>
      <c r="K78" s="431" t="s">
        <v>22</v>
      </c>
      <c r="L78" s="413" t="s">
        <v>28</v>
      </c>
      <c r="M78" s="414"/>
    </row>
    <row r="79" customFormat="false" ht="20.25" hidden="false" customHeight="true" outlineLevel="0" collapsed="false">
      <c r="A79" s="415"/>
      <c r="B79" s="419"/>
      <c r="C79" s="417"/>
      <c r="D79" s="418"/>
      <c r="E79" s="436"/>
      <c r="F79" s="418"/>
      <c r="G79" s="418"/>
      <c r="H79" s="419"/>
      <c r="I79" s="418"/>
      <c r="J79" s="416"/>
      <c r="K79" s="420"/>
      <c r="L79" s="418"/>
      <c r="M79" s="421"/>
    </row>
    <row r="80" customFormat="false" ht="20.25" hidden="false" customHeight="true" outlineLevel="0" collapsed="false">
      <c r="A80" s="405" t="n">
        <v>25</v>
      </c>
      <c r="B80" s="409" t="s">
        <v>326</v>
      </c>
      <c r="C80" s="410" t="s">
        <v>327</v>
      </c>
      <c r="D80" s="427" t="s">
        <v>22</v>
      </c>
      <c r="E80" s="450" t="s">
        <v>41</v>
      </c>
      <c r="F80" s="427" t="s">
        <v>22</v>
      </c>
      <c r="G80" s="427" t="s">
        <v>22</v>
      </c>
      <c r="H80" s="409" t="s">
        <v>41</v>
      </c>
      <c r="I80" s="431" t="s">
        <v>22</v>
      </c>
      <c r="J80" s="411" t="n">
        <f aca="false">9000*12</f>
        <v>108000</v>
      </c>
      <c r="K80" s="431" t="s">
        <v>22</v>
      </c>
      <c r="L80" s="413" t="s">
        <v>28</v>
      </c>
      <c r="M80" s="414"/>
    </row>
    <row r="81" customFormat="false" ht="20.25" hidden="false" customHeight="true" outlineLevel="0" collapsed="false">
      <c r="A81" s="415"/>
      <c r="B81" s="419"/>
      <c r="C81" s="417"/>
      <c r="D81" s="418"/>
      <c r="E81" s="436"/>
      <c r="F81" s="418"/>
      <c r="G81" s="418"/>
      <c r="H81" s="419"/>
      <c r="I81" s="418"/>
      <c r="J81" s="416"/>
      <c r="K81" s="420"/>
      <c r="L81" s="418"/>
      <c r="M81" s="421"/>
    </row>
    <row r="82" customFormat="false" ht="20.25" hidden="false" customHeight="true" outlineLevel="0" collapsed="false">
      <c r="A82" s="405" t="n">
        <v>26</v>
      </c>
      <c r="B82" s="409" t="s">
        <v>328</v>
      </c>
      <c r="C82" s="410" t="s">
        <v>292</v>
      </c>
      <c r="D82" s="427" t="s">
        <v>22</v>
      </c>
      <c r="E82" s="450" t="s">
        <v>41</v>
      </c>
      <c r="F82" s="427" t="s">
        <v>22</v>
      </c>
      <c r="G82" s="427" t="s">
        <v>22</v>
      </c>
      <c r="H82" s="409" t="s">
        <v>41</v>
      </c>
      <c r="I82" s="431" t="s">
        <v>22</v>
      </c>
      <c r="J82" s="411" t="n">
        <f aca="false">9000*12</f>
        <v>108000</v>
      </c>
      <c r="K82" s="431" t="s">
        <v>22</v>
      </c>
      <c r="L82" s="413" t="s">
        <v>28</v>
      </c>
      <c r="M82" s="414"/>
    </row>
    <row r="83" customFormat="false" ht="20.25" hidden="false" customHeight="true" outlineLevel="0" collapsed="false">
      <c r="A83" s="415"/>
      <c r="B83" s="416"/>
      <c r="C83" s="417"/>
      <c r="D83" s="418"/>
      <c r="E83" s="436"/>
      <c r="F83" s="418"/>
      <c r="G83" s="418"/>
      <c r="H83" s="419"/>
      <c r="I83" s="418"/>
      <c r="J83" s="416"/>
      <c r="K83" s="420"/>
      <c r="L83" s="418"/>
      <c r="M83" s="421"/>
    </row>
    <row r="84" s="389" customFormat="true" ht="20.25" hidden="false" customHeight="true" outlineLevel="0" collapsed="false">
      <c r="A84" s="445"/>
      <c r="C84" s="407"/>
      <c r="D84" s="407"/>
      <c r="E84" s="444"/>
      <c r="F84" s="407"/>
      <c r="G84" s="407"/>
      <c r="H84" s="407"/>
      <c r="I84" s="407"/>
      <c r="L84" s="407"/>
    </row>
    <row r="85" s="389" customFormat="true" ht="20.25" hidden="false" customHeight="true" outlineLevel="0" collapsed="false">
      <c r="A85" s="445"/>
      <c r="C85" s="407"/>
      <c r="D85" s="407"/>
      <c r="E85" s="444"/>
      <c r="F85" s="407"/>
      <c r="G85" s="407"/>
      <c r="H85" s="407"/>
      <c r="I85" s="407"/>
      <c r="L85" s="407"/>
    </row>
    <row r="86" s="389" customFormat="true" ht="20.25" hidden="false" customHeight="true" outlineLevel="0" collapsed="false">
      <c r="A86" s="445"/>
      <c r="C86" s="407"/>
      <c r="D86" s="407"/>
      <c r="E86" s="444"/>
      <c r="F86" s="407"/>
      <c r="G86" s="407"/>
      <c r="H86" s="407"/>
      <c r="I86" s="407"/>
      <c r="L86" s="407"/>
    </row>
    <row r="87" s="382" customFormat="true" ht="20.25" hidden="false" customHeight="false" outlineLevel="0" collapsed="false">
      <c r="A87" s="381" t="n">
        <v>51</v>
      </c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</row>
    <row r="88" s="382" customFormat="true" ht="20.25" hidden="false" customHeight="false" outlineLevel="0" collapsed="false"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</row>
    <row r="89" customFormat="false" ht="16.5" hidden="false" customHeight="true" outlineLevel="0" collapsed="false">
      <c r="A89" s="390" t="s">
        <v>3</v>
      </c>
      <c r="B89" s="390" t="s">
        <v>256</v>
      </c>
      <c r="C89" s="391" t="s">
        <v>257</v>
      </c>
      <c r="D89" s="392" t="s">
        <v>184</v>
      </c>
      <c r="E89" s="392"/>
      <c r="F89" s="392"/>
      <c r="G89" s="390" t="s">
        <v>185</v>
      </c>
      <c r="H89" s="390"/>
      <c r="I89" s="390"/>
      <c r="J89" s="393" t="s">
        <v>19</v>
      </c>
      <c r="K89" s="393"/>
      <c r="L89" s="393"/>
      <c r="M89" s="394" t="s">
        <v>15</v>
      </c>
    </row>
    <row r="90" customFormat="false" ht="16.5" hidden="false" customHeight="false" outlineLevel="0" collapsed="false">
      <c r="A90" s="390"/>
      <c r="B90" s="390"/>
      <c r="C90" s="395" t="s">
        <v>258</v>
      </c>
      <c r="D90" s="392"/>
      <c r="E90" s="392"/>
      <c r="F90" s="392"/>
      <c r="G90" s="390"/>
      <c r="H90" s="390"/>
      <c r="I90" s="390"/>
      <c r="J90" s="390" t="s">
        <v>19</v>
      </c>
      <c r="K90" s="396" t="s">
        <v>259</v>
      </c>
      <c r="L90" s="397" t="s">
        <v>260</v>
      </c>
      <c r="M90" s="394"/>
    </row>
    <row r="91" s="380" customFormat="true" ht="16.5" hidden="false" customHeight="false" outlineLevel="0" collapsed="false">
      <c r="A91" s="390"/>
      <c r="B91" s="390"/>
      <c r="C91" s="398" t="s">
        <v>261</v>
      </c>
      <c r="D91" s="393" t="s">
        <v>262</v>
      </c>
      <c r="E91" s="393" t="s">
        <v>16</v>
      </c>
      <c r="F91" s="393" t="s">
        <v>5</v>
      </c>
      <c r="G91" s="393" t="s">
        <v>262</v>
      </c>
      <c r="H91" s="399" t="s">
        <v>16</v>
      </c>
      <c r="I91" s="393" t="s">
        <v>5</v>
      </c>
      <c r="J91" s="390"/>
      <c r="K91" s="400" t="s">
        <v>16</v>
      </c>
      <c r="L91" s="401" t="s">
        <v>263</v>
      </c>
      <c r="M91" s="394"/>
    </row>
    <row r="92" s="403" customFormat="true" ht="16.5" hidden="false" customHeight="false" outlineLevel="0" collapsed="false">
      <c r="A92" s="402" t="s">
        <v>329</v>
      </c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</row>
    <row r="93" customFormat="false" ht="16.5" hidden="false" customHeight="false" outlineLevel="0" collapsed="false">
      <c r="A93" s="404" t="s">
        <v>203</v>
      </c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</row>
    <row r="94" customFormat="false" ht="16.5" hidden="false" customHeight="false" outlineLevel="0" collapsed="false">
      <c r="A94" s="405" t="n">
        <v>27</v>
      </c>
      <c r="B94" s="406" t="s">
        <v>330</v>
      </c>
      <c r="C94" s="407" t="s">
        <v>266</v>
      </c>
      <c r="D94" s="408" t="s">
        <v>331</v>
      </c>
      <c r="E94" s="450" t="s">
        <v>332</v>
      </c>
      <c r="F94" s="410" t="s">
        <v>227</v>
      </c>
      <c r="G94" s="408" t="s">
        <v>331</v>
      </c>
      <c r="H94" s="450" t="s">
        <v>332</v>
      </c>
      <c r="I94" s="410" t="s">
        <v>227</v>
      </c>
      <c r="J94" s="411" t="n">
        <f aca="false">30790*12</f>
        <v>369480</v>
      </c>
      <c r="K94" s="412" t="n">
        <f aca="false">3500*12</f>
        <v>42000</v>
      </c>
      <c r="L94" s="413" t="s">
        <v>22</v>
      </c>
      <c r="M94" s="414"/>
    </row>
    <row r="95" customFormat="false" ht="16.5" hidden="false" customHeight="false" outlineLevel="0" collapsed="false">
      <c r="A95" s="415"/>
      <c r="B95" s="416"/>
      <c r="C95" s="417"/>
      <c r="D95" s="418"/>
      <c r="E95" s="436" t="s">
        <v>333</v>
      </c>
      <c r="F95" s="418"/>
      <c r="G95" s="418"/>
      <c r="H95" s="436" t="s">
        <v>333</v>
      </c>
      <c r="I95" s="418"/>
      <c r="J95" s="416"/>
      <c r="K95" s="420"/>
      <c r="L95" s="418"/>
      <c r="M95" s="421"/>
    </row>
    <row r="96" customFormat="false" ht="16.5" hidden="false" customHeight="false" outlineLevel="0" collapsed="false">
      <c r="A96" s="422" t="n">
        <v>28</v>
      </c>
      <c r="B96" s="413" t="s">
        <v>282</v>
      </c>
      <c r="C96" s="448" t="s">
        <v>28</v>
      </c>
      <c r="D96" s="408" t="s">
        <v>334</v>
      </c>
      <c r="E96" s="444" t="s">
        <v>117</v>
      </c>
      <c r="F96" s="425" t="s">
        <v>285</v>
      </c>
      <c r="G96" s="408" t="s">
        <v>334</v>
      </c>
      <c r="H96" s="444" t="s">
        <v>117</v>
      </c>
      <c r="I96" s="425" t="s">
        <v>285</v>
      </c>
      <c r="J96" s="435" t="s">
        <v>28</v>
      </c>
      <c r="K96" s="431" t="s">
        <v>22</v>
      </c>
      <c r="L96" s="427" t="s">
        <v>22</v>
      </c>
      <c r="M96" s="432" t="s">
        <v>286</v>
      </c>
    </row>
    <row r="97" customFormat="false" ht="16.5" hidden="false" customHeight="false" outlineLevel="0" collapsed="false">
      <c r="A97" s="422"/>
      <c r="B97" s="423"/>
      <c r="C97" s="407"/>
      <c r="D97" s="425"/>
      <c r="E97" s="444"/>
      <c r="F97" s="418"/>
      <c r="G97" s="418"/>
      <c r="H97" s="444"/>
      <c r="I97" s="425"/>
      <c r="J97" s="423"/>
      <c r="K97" s="389"/>
      <c r="L97" s="418"/>
      <c r="M97" s="429"/>
    </row>
    <row r="98" customFormat="false" ht="16.5" hidden="false" customHeight="false" outlineLevel="0" collapsed="false">
      <c r="A98" s="404" t="s">
        <v>34</v>
      </c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</row>
    <row r="99" customFormat="false" ht="16.5" hidden="false" customHeight="false" outlineLevel="0" collapsed="false">
      <c r="A99" s="405" t="n">
        <v>29</v>
      </c>
      <c r="B99" s="413" t="s">
        <v>28</v>
      </c>
      <c r="C99" s="434" t="s">
        <v>28</v>
      </c>
      <c r="D99" s="413" t="s">
        <v>28</v>
      </c>
      <c r="E99" s="450" t="s">
        <v>65</v>
      </c>
      <c r="F99" s="413" t="s">
        <v>28</v>
      </c>
      <c r="G99" s="413" t="s">
        <v>28</v>
      </c>
      <c r="H99" s="450" t="s">
        <v>65</v>
      </c>
      <c r="I99" s="431" t="s">
        <v>22</v>
      </c>
      <c r="J99" s="431" t="s">
        <v>22</v>
      </c>
      <c r="K99" s="431" t="s">
        <v>22</v>
      </c>
      <c r="L99" s="413" t="s">
        <v>22</v>
      </c>
      <c r="M99" s="438" t="s">
        <v>288</v>
      </c>
    </row>
    <row r="100" customFormat="false" ht="16.5" hidden="false" customHeight="false" outlineLevel="0" collapsed="false">
      <c r="A100" s="415"/>
      <c r="B100" s="416"/>
      <c r="C100" s="417"/>
      <c r="D100" s="418"/>
      <c r="E100" s="436"/>
      <c r="F100" s="418"/>
      <c r="G100" s="418"/>
      <c r="H100" s="436"/>
      <c r="I100" s="418"/>
      <c r="J100" s="416"/>
      <c r="K100" s="420"/>
      <c r="L100" s="418"/>
      <c r="M100" s="439" t="s">
        <v>289</v>
      </c>
    </row>
    <row r="101" customFormat="false" ht="16.5" hidden="false" customHeight="false" outlineLevel="0" collapsed="false">
      <c r="A101" s="405" t="n">
        <v>30</v>
      </c>
      <c r="B101" s="413" t="s">
        <v>28</v>
      </c>
      <c r="C101" s="434" t="s">
        <v>28</v>
      </c>
      <c r="D101" s="413" t="s">
        <v>28</v>
      </c>
      <c r="E101" s="450" t="s">
        <v>65</v>
      </c>
      <c r="F101" s="413" t="s">
        <v>28</v>
      </c>
      <c r="G101" s="413" t="s">
        <v>28</v>
      </c>
      <c r="H101" s="450" t="s">
        <v>65</v>
      </c>
      <c r="I101" s="431" t="s">
        <v>22</v>
      </c>
      <c r="J101" s="431" t="s">
        <v>22</v>
      </c>
      <c r="K101" s="431" t="s">
        <v>22</v>
      </c>
      <c r="L101" s="413" t="s">
        <v>22</v>
      </c>
      <c r="M101" s="438" t="s">
        <v>288</v>
      </c>
    </row>
    <row r="102" customFormat="false" ht="16.5" hidden="false" customHeight="false" outlineLevel="0" collapsed="false">
      <c r="A102" s="415"/>
      <c r="B102" s="416"/>
      <c r="C102" s="417"/>
      <c r="D102" s="418"/>
      <c r="E102" s="436"/>
      <c r="F102" s="418"/>
      <c r="G102" s="418"/>
      <c r="H102" s="436"/>
      <c r="I102" s="418"/>
      <c r="J102" s="416"/>
      <c r="K102" s="420"/>
      <c r="L102" s="418"/>
      <c r="M102" s="439" t="s">
        <v>289</v>
      </c>
    </row>
    <row r="103" customFormat="false" ht="16.5" hidden="false" customHeight="false" outlineLevel="0" collapsed="false">
      <c r="A103" s="404" t="s">
        <v>37</v>
      </c>
      <c r="B103" s="404"/>
      <c r="C103" s="40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</row>
    <row r="104" customFormat="false" ht="16.5" hidden="false" customHeight="false" outlineLevel="0" collapsed="false">
      <c r="A104" s="405" t="n">
        <v>31</v>
      </c>
      <c r="B104" s="406" t="s">
        <v>335</v>
      </c>
      <c r="C104" s="452" t="s">
        <v>324</v>
      </c>
      <c r="D104" s="413" t="s">
        <v>28</v>
      </c>
      <c r="E104" s="450" t="s">
        <v>66</v>
      </c>
      <c r="F104" s="413" t="s">
        <v>28</v>
      </c>
      <c r="G104" s="413" t="s">
        <v>28</v>
      </c>
      <c r="H104" s="450" t="s">
        <v>66</v>
      </c>
      <c r="I104" s="431" t="s">
        <v>22</v>
      </c>
      <c r="J104" s="411" t="n">
        <f aca="false">9000*12</f>
        <v>108000</v>
      </c>
      <c r="K104" s="431" t="s">
        <v>22</v>
      </c>
      <c r="L104" s="413" t="s">
        <v>22</v>
      </c>
      <c r="M104" s="414"/>
    </row>
    <row r="105" customFormat="false" ht="16.5" hidden="false" customHeight="false" outlineLevel="0" collapsed="false">
      <c r="A105" s="415"/>
      <c r="B105" s="416"/>
      <c r="C105" s="417"/>
      <c r="D105" s="418"/>
      <c r="E105" s="436"/>
      <c r="F105" s="418"/>
      <c r="G105" s="418"/>
      <c r="H105" s="436"/>
      <c r="I105" s="418"/>
      <c r="J105" s="416"/>
      <c r="K105" s="420"/>
      <c r="L105" s="418"/>
      <c r="M105" s="421"/>
    </row>
    <row r="106" customFormat="false" ht="16.5" hidden="false" customHeight="false" outlineLevel="0" collapsed="false">
      <c r="A106" s="405" t="n">
        <v>32</v>
      </c>
      <c r="B106" s="406" t="s">
        <v>336</v>
      </c>
      <c r="C106" s="407" t="s">
        <v>266</v>
      </c>
      <c r="D106" s="413" t="s">
        <v>28</v>
      </c>
      <c r="E106" s="450" t="s">
        <v>66</v>
      </c>
      <c r="F106" s="413" t="s">
        <v>28</v>
      </c>
      <c r="G106" s="413" t="s">
        <v>28</v>
      </c>
      <c r="H106" s="450" t="s">
        <v>66</v>
      </c>
      <c r="I106" s="431" t="s">
        <v>22</v>
      </c>
      <c r="J106" s="411" t="n">
        <f aca="false">9000*12</f>
        <v>108000</v>
      </c>
      <c r="K106" s="431" t="s">
        <v>22</v>
      </c>
      <c r="L106" s="427" t="s">
        <v>22</v>
      </c>
      <c r="M106" s="414"/>
    </row>
    <row r="107" customFormat="false" ht="16.5" hidden="false" customHeight="false" outlineLevel="0" collapsed="false">
      <c r="A107" s="415"/>
      <c r="B107" s="416"/>
      <c r="C107" s="417"/>
      <c r="D107" s="418"/>
      <c r="E107" s="436"/>
      <c r="F107" s="418"/>
      <c r="G107" s="418"/>
      <c r="H107" s="436"/>
      <c r="I107" s="418"/>
      <c r="J107" s="416"/>
      <c r="K107" s="420"/>
      <c r="L107" s="418"/>
      <c r="M107" s="421"/>
    </row>
    <row r="108" customFormat="false" ht="16.5" hidden="false" customHeight="false" outlineLevel="0" collapsed="false">
      <c r="A108" s="405" t="n">
        <v>33</v>
      </c>
      <c r="B108" s="409" t="s">
        <v>337</v>
      </c>
      <c r="C108" s="452" t="s">
        <v>266</v>
      </c>
      <c r="D108" s="413" t="s">
        <v>22</v>
      </c>
      <c r="E108" s="450" t="s">
        <v>66</v>
      </c>
      <c r="F108" s="413" t="s">
        <v>22</v>
      </c>
      <c r="G108" s="413" t="s">
        <v>22</v>
      </c>
      <c r="H108" s="450" t="s">
        <v>66</v>
      </c>
      <c r="I108" s="431" t="s">
        <v>22</v>
      </c>
      <c r="J108" s="411" t="n">
        <f aca="false">9000*12</f>
        <v>108000</v>
      </c>
      <c r="K108" s="431" t="s">
        <v>22</v>
      </c>
      <c r="L108" s="427" t="s">
        <v>22</v>
      </c>
      <c r="M108" s="432"/>
    </row>
    <row r="109" customFormat="false" ht="16.5" hidden="false" customHeight="false" outlineLevel="0" collapsed="false">
      <c r="A109" s="415"/>
      <c r="B109" s="416"/>
      <c r="C109" s="417"/>
      <c r="D109" s="418"/>
      <c r="E109" s="436"/>
      <c r="F109" s="418"/>
      <c r="G109" s="418"/>
      <c r="H109" s="436"/>
      <c r="I109" s="418"/>
      <c r="J109" s="416"/>
      <c r="K109" s="420"/>
      <c r="L109" s="418"/>
      <c r="M109" s="421"/>
    </row>
  </sheetData>
  <mergeCells count="48">
    <mergeCell ref="A2:M2"/>
    <mergeCell ref="A5:A7"/>
    <mergeCell ref="B5:B7"/>
    <mergeCell ref="D5:F6"/>
    <mergeCell ref="G5:I6"/>
    <mergeCell ref="J5:L5"/>
    <mergeCell ref="M5:M7"/>
    <mergeCell ref="J6:J7"/>
    <mergeCell ref="A8:M8"/>
    <mergeCell ref="A9:M9"/>
    <mergeCell ref="A31:M31"/>
    <mergeCell ref="A33:A35"/>
    <mergeCell ref="B33:B35"/>
    <mergeCell ref="D33:F34"/>
    <mergeCell ref="G33:I34"/>
    <mergeCell ref="J33:L33"/>
    <mergeCell ref="M33:M35"/>
    <mergeCell ref="J34:J35"/>
    <mergeCell ref="A36:M36"/>
    <mergeCell ref="A45:M45"/>
    <mergeCell ref="A46:M46"/>
    <mergeCell ref="A55:M55"/>
    <mergeCell ref="A61:M61"/>
    <mergeCell ref="B62:M62"/>
    <mergeCell ref="A63:A65"/>
    <mergeCell ref="B63:B65"/>
    <mergeCell ref="D63:F64"/>
    <mergeCell ref="G63:I64"/>
    <mergeCell ref="J63:L63"/>
    <mergeCell ref="M63:M65"/>
    <mergeCell ref="J64:J65"/>
    <mergeCell ref="A66:M66"/>
    <mergeCell ref="A67:M67"/>
    <mergeCell ref="A74:M74"/>
    <mergeCell ref="A77:M77"/>
    <mergeCell ref="A87:M87"/>
    <mergeCell ref="B88:M88"/>
    <mergeCell ref="A89:A91"/>
    <mergeCell ref="B89:B91"/>
    <mergeCell ref="D89:F90"/>
    <mergeCell ref="G89:I90"/>
    <mergeCell ref="J89:L89"/>
    <mergeCell ref="M89:M91"/>
    <mergeCell ref="J90:J91"/>
    <mergeCell ref="A92:M92"/>
    <mergeCell ref="A93:M93"/>
    <mergeCell ref="A98:M98"/>
    <mergeCell ref="A103:M10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8" activeCellId="0" sqref="B88:B9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26.87"/>
    <col collapsed="false" customWidth="true" hidden="false" outlineLevel="0" max="3" min="3" style="464" width="6.37"/>
    <col collapsed="false" customWidth="true" hidden="false" outlineLevel="0" max="4" min="4" style="110" width="8.49"/>
    <col collapsed="false" customWidth="true" hidden="false" outlineLevel="0" max="5" min="5" style="110" width="9.75"/>
    <col collapsed="false" customWidth="false" hidden="false" outlineLevel="0" max="6" min="6" style="110" width="8.99"/>
    <col collapsed="false" customWidth="true" hidden="false" outlineLevel="0" max="7" min="7" style="110" width="9.87"/>
    <col collapsed="false" customWidth="false" hidden="false" outlineLevel="0" max="257" min="8" style="110" width="8.99"/>
  </cols>
  <sheetData>
    <row r="1" customFormat="false" ht="20.25" hidden="false" customHeight="false" outlineLevel="0" collapsed="false">
      <c r="A1" s="251" t="n">
        <v>38</v>
      </c>
      <c r="B1" s="251"/>
      <c r="C1" s="251"/>
      <c r="D1" s="251"/>
      <c r="E1" s="251"/>
      <c r="F1" s="251"/>
      <c r="G1" s="251"/>
      <c r="H1" s="251"/>
    </row>
    <row r="3" customFormat="false" ht="30" hidden="false" customHeight="true" outlineLevel="0" collapsed="false">
      <c r="A3" s="465" t="s">
        <v>338</v>
      </c>
      <c r="B3" s="465"/>
      <c r="C3" s="465"/>
      <c r="D3" s="465"/>
      <c r="E3" s="465"/>
    </row>
    <row r="4" customFormat="false" ht="11.25" hidden="false" customHeight="true" outlineLevel="0" collapsed="false">
      <c r="A4" s="466"/>
      <c r="B4" s="467"/>
      <c r="C4" s="468"/>
      <c r="D4" s="467"/>
    </row>
    <row r="5" customFormat="false" ht="20.25" hidden="false" customHeight="false" outlineLevel="0" collapsed="false">
      <c r="A5" s="469" t="s">
        <v>339</v>
      </c>
    </row>
    <row r="6" customFormat="false" ht="20.25" hidden="false" customHeight="false" outlineLevel="0" collapsed="false">
      <c r="A6" s="110" t="s">
        <v>340</v>
      </c>
    </row>
    <row r="7" s="464" customFormat="true" ht="20.25" hidden="false" customHeight="true" outlineLevel="0" collapsed="false">
      <c r="A7" s="255" t="s">
        <v>3</v>
      </c>
      <c r="B7" s="255" t="s">
        <v>16</v>
      </c>
      <c r="C7" s="136" t="s">
        <v>6</v>
      </c>
      <c r="D7" s="136" t="s">
        <v>19</v>
      </c>
      <c r="E7" s="255" t="s">
        <v>122</v>
      </c>
      <c r="F7" s="136" t="s">
        <v>341</v>
      </c>
      <c r="G7" s="136"/>
      <c r="H7" s="136"/>
    </row>
    <row r="8" s="464" customFormat="true" ht="20.25" hidden="false" customHeight="false" outlineLevel="0" collapsed="false">
      <c r="A8" s="255"/>
      <c r="B8" s="255"/>
      <c r="C8" s="131" t="s">
        <v>342</v>
      </c>
      <c r="D8" s="136" t="s">
        <v>343</v>
      </c>
      <c r="E8" s="255"/>
      <c r="F8" s="136" t="n">
        <v>2561</v>
      </c>
      <c r="G8" s="136" t="n">
        <v>2562</v>
      </c>
      <c r="H8" s="136" t="n">
        <v>2563</v>
      </c>
    </row>
    <row r="9" customFormat="false" ht="20.25" hidden="false" customHeight="false" outlineLevel="0" collapsed="false">
      <c r="A9" s="129" t="n">
        <v>1</v>
      </c>
      <c r="B9" s="135" t="s">
        <v>344</v>
      </c>
      <c r="C9" s="129" t="n">
        <v>1</v>
      </c>
      <c r="D9" s="470" t="n">
        <v>33000</v>
      </c>
      <c r="E9" s="470" t="n">
        <v>444000</v>
      </c>
      <c r="F9" s="470" t="n">
        <v>13320</v>
      </c>
      <c r="G9" s="470" t="n">
        <v>13320</v>
      </c>
      <c r="H9" s="470" t="n">
        <v>13080</v>
      </c>
    </row>
    <row r="10" customFormat="false" ht="20.25" hidden="false" customHeight="false" outlineLevel="0" collapsed="false">
      <c r="A10" s="129" t="n">
        <v>2</v>
      </c>
      <c r="B10" s="121" t="s">
        <v>345</v>
      </c>
      <c r="C10" s="129" t="n">
        <v>1</v>
      </c>
      <c r="D10" s="470" t="n">
        <v>24490</v>
      </c>
      <c r="E10" s="470" t="n">
        <v>335880</v>
      </c>
      <c r="F10" s="470" t="n">
        <v>11760</v>
      </c>
      <c r="G10" s="470" t="n">
        <v>11880</v>
      </c>
      <c r="H10" s="470" t="n">
        <v>12240</v>
      </c>
    </row>
    <row r="11" customFormat="false" ht="20.25" hidden="false" customHeight="false" outlineLevel="0" collapsed="false">
      <c r="A11" s="129" t="n">
        <v>3</v>
      </c>
      <c r="B11" s="135" t="s">
        <v>192</v>
      </c>
      <c r="C11" s="129" t="n">
        <v>1</v>
      </c>
      <c r="D11" s="470" t="n">
        <v>25970</v>
      </c>
      <c r="E11" s="470" t="n">
        <v>311640</v>
      </c>
      <c r="F11" s="470" t="n">
        <v>12120</v>
      </c>
      <c r="G11" s="470" t="n">
        <v>12600</v>
      </c>
      <c r="H11" s="470" t="n">
        <v>12960</v>
      </c>
    </row>
    <row r="12" customFormat="false" ht="20.25" hidden="false" customHeight="false" outlineLevel="0" collapsed="false">
      <c r="A12" s="129" t="n">
        <v>4</v>
      </c>
      <c r="B12" s="135" t="s">
        <v>193</v>
      </c>
      <c r="C12" s="129" t="n">
        <v>1</v>
      </c>
      <c r="D12" s="471" t="n">
        <v>22600</v>
      </c>
      <c r="E12" s="471" t="n">
        <v>271200</v>
      </c>
      <c r="F12" s="472" t="n">
        <v>8880</v>
      </c>
      <c r="G12" s="473" t="n">
        <v>9000</v>
      </c>
      <c r="H12" s="474" t="n">
        <v>9360</v>
      </c>
    </row>
    <row r="13" customFormat="false" ht="20.25" hidden="false" customHeight="false" outlineLevel="0" collapsed="false">
      <c r="A13" s="129" t="n">
        <v>5</v>
      </c>
      <c r="B13" s="121" t="s">
        <v>346</v>
      </c>
      <c r="C13" s="129" t="n">
        <v>1</v>
      </c>
      <c r="D13" s="470" t="n">
        <v>14030</v>
      </c>
      <c r="E13" s="470" t="n">
        <f aca="false">+D13*12</f>
        <v>168360</v>
      </c>
      <c r="F13" s="470" t="n">
        <v>6480</v>
      </c>
      <c r="G13" s="470" t="n">
        <v>6480</v>
      </c>
      <c r="H13" s="470" t="n">
        <v>6960</v>
      </c>
    </row>
    <row r="14" customFormat="false" ht="20.25" hidden="false" customHeight="false" outlineLevel="0" collapsed="false">
      <c r="A14" s="129" t="n">
        <v>6</v>
      </c>
      <c r="B14" s="135" t="s">
        <v>198</v>
      </c>
      <c r="C14" s="129" t="n">
        <v>1</v>
      </c>
      <c r="D14" s="470" t="n">
        <v>12480</v>
      </c>
      <c r="E14" s="470" t="n">
        <f aca="false">+D14*12</f>
        <v>149760</v>
      </c>
      <c r="F14" s="470" t="n">
        <v>6000</v>
      </c>
      <c r="G14" s="470" t="n">
        <v>6240</v>
      </c>
      <c r="H14" s="470" t="n">
        <v>6480</v>
      </c>
    </row>
    <row r="15" customFormat="false" ht="20.25" hidden="false" customHeight="false" outlineLevel="0" collapsed="false">
      <c r="A15" s="129" t="n">
        <v>7</v>
      </c>
      <c r="B15" s="135" t="s">
        <v>199</v>
      </c>
      <c r="C15" s="129" t="n">
        <v>1</v>
      </c>
      <c r="D15" s="470" t="n">
        <v>11500</v>
      </c>
      <c r="E15" s="470" t="n">
        <v>138000</v>
      </c>
      <c r="F15" s="470" t="n">
        <v>5520</v>
      </c>
      <c r="G15" s="470" t="n">
        <v>6360</v>
      </c>
      <c r="H15" s="470" t="n">
        <v>6600</v>
      </c>
    </row>
    <row r="16" customFormat="false" ht="20.25" hidden="false" customHeight="false" outlineLevel="0" collapsed="false">
      <c r="A16" s="129" t="n">
        <v>8</v>
      </c>
      <c r="B16" s="135" t="s">
        <v>238</v>
      </c>
      <c r="C16" s="129" t="n">
        <v>1</v>
      </c>
      <c r="D16" s="470" t="n">
        <v>9000</v>
      </c>
      <c r="E16" s="470" t="n">
        <f aca="false">+D16*12</f>
        <v>108000</v>
      </c>
      <c r="F16" s="472" t="s">
        <v>28</v>
      </c>
      <c r="G16" s="472" t="s">
        <v>28</v>
      </c>
      <c r="H16" s="472" t="s">
        <v>28</v>
      </c>
    </row>
    <row r="17" customFormat="false" ht="20.25" hidden="false" customHeight="false" outlineLevel="0" collapsed="false">
      <c r="A17" s="129" t="n">
        <v>9</v>
      </c>
      <c r="B17" s="121" t="s">
        <v>201</v>
      </c>
      <c r="C17" s="129" t="n">
        <v>2</v>
      </c>
      <c r="D17" s="470" t="n">
        <v>9000</v>
      </c>
      <c r="E17" s="470" t="n">
        <f aca="false">+D17*12*2</f>
        <v>216000</v>
      </c>
      <c r="F17" s="472" t="s">
        <v>28</v>
      </c>
      <c r="G17" s="472" t="s">
        <v>28</v>
      </c>
      <c r="H17" s="472" t="s">
        <v>28</v>
      </c>
    </row>
    <row r="18" customFormat="false" ht="20.25" hidden="false" customHeight="false" outlineLevel="0" collapsed="false">
      <c r="A18" s="110" t="s">
        <v>347</v>
      </c>
    </row>
    <row r="19" s="464" customFormat="true" ht="20.25" hidden="false" customHeight="true" outlineLevel="0" collapsed="false">
      <c r="A19" s="255" t="s">
        <v>3</v>
      </c>
      <c r="B19" s="255" t="s">
        <v>16</v>
      </c>
      <c r="C19" s="475" t="s">
        <v>6</v>
      </c>
      <c r="D19" s="475" t="s">
        <v>19</v>
      </c>
      <c r="E19" s="475" t="s">
        <v>19</v>
      </c>
      <c r="F19" s="475" t="s">
        <v>348</v>
      </c>
      <c r="G19" s="475"/>
      <c r="H19" s="475"/>
    </row>
    <row r="20" customFormat="false" ht="20.25" hidden="false" customHeight="false" outlineLevel="0" collapsed="false">
      <c r="A20" s="255"/>
      <c r="B20" s="255"/>
      <c r="C20" s="476" t="s">
        <v>342</v>
      </c>
      <c r="D20" s="477" t="s">
        <v>349</v>
      </c>
      <c r="E20" s="477" t="s">
        <v>350</v>
      </c>
      <c r="F20" s="477" t="s">
        <v>351</v>
      </c>
      <c r="G20" s="477"/>
      <c r="H20" s="477"/>
    </row>
    <row r="21" customFormat="false" ht="20.25" hidden="false" customHeight="false" outlineLevel="0" collapsed="false">
      <c r="A21" s="255"/>
      <c r="B21" s="255"/>
      <c r="C21" s="477"/>
      <c r="D21" s="478" t="s">
        <v>352</v>
      </c>
      <c r="E21" s="478" t="s">
        <v>353</v>
      </c>
      <c r="F21" s="478" t="s">
        <v>354</v>
      </c>
      <c r="G21" s="478"/>
      <c r="H21" s="478"/>
    </row>
    <row r="22" s="483" customFormat="true" ht="20.25" hidden="false" customHeight="false" outlineLevel="0" collapsed="false">
      <c r="A22" s="479" t="n">
        <v>1</v>
      </c>
      <c r="B22" s="480" t="s">
        <v>355</v>
      </c>
      <c r="C22" s="129" t="n">
        <v>1</v>
      </c>
      <c r="D22" s="471" t="n">
        <v>9740</v>
      </c>
      <c r="E22" s="471" t="n">
        <v>49480</v>
      </c>
      <c r="F22" s="481"/>
      <c r="G22" s="482" t="n">
        <f aca="false">((D22+E22)/2*12)</f>
        <v>355320</v>
      </c>
      <c r="H22" s="474"/>
    </row>
    <row r="23" customFormat="false" ht="20.25" hidden="false" customHeight="false" outlineLevel="0" collapsed="false">
      <c r="A23" s="110" t="s">
        <v>356</v>
      </c>
    </row>
    <row r="24" s="464" customFormat="true" ht="20.25" hidden="false" customHeight="true" outlineLevel="0" collapsed="false">
      <c r="A24" s="255" t="s">
        <v>3</v>
      </c>
      <c r="B24" s="255" t="s">
        <v>16</v>
      </c>
      <c r="C24" s="475" t="s">
        <v>6</v>
      </c>
      <c r="D24" s="475" t="s">
        <v>19</v>
      </c>
      <c r="E24" s="475" t="s">
        <v>19</v>
      </c>
      <c r="F24" s="475" t="s">
        <v>348</v>
      </c>
      <c r="G24" s="475"/>
      <c r="H24" s="475"/>
    </row>
    <row r="25" customFormat="false" ht="20.25" hidden="false" customHeight="false" outlineLevel="0" collapsed="false">
      <c r="A25" s="255"/>
      <c r="B25" s="255"/>
      <c r="C25" s="476" t="s">
        <v>342</v>
      </c>
      <c r="D25" s="477" t="s">
        <v>349</v>
      </c>
      <c r="E25" s="477" t="s">
        <v>350</v>
      </c>
      <c r="F25" s="477" t="s">
        <v>351</v>
      </c>
      <c r="G25" s="477"/>
      <c r="H25" s="477"/>
    </row>
    <row r="26" customFormat="false" ht="20.25" hidden="false" customHeight="false" outlineLevel="0" collapsed="false">
      <c r="A26" s="255"/>
      <c r="B26" s="255"/>
      <c r="C26" s="477"/>
      <c r="D26" s="478" t="s">
        <v>352</v>
      </c>
      <c r="E26" s="478" t="s">
        <v>353</v>
      </c>
      <c r="F26" s="478" t="s">
        <v>354</v>
      </c>
      <c r="G26" s="478"/>
      <c r="H26" s="478"/>
    </row>
    <row r="27" s="483" customFormat="true" ht="40.5" hidden="false" customHeight="false" outlineLevel="0" collapsed="false">
      <c r="A27" s="479" t="n">
        <v>1</v>
      </c>
      <c r="B27" s="484" t="s">
        <v>357</v>
      </c>
      <c r="C27" s="129" t="n">
        <v>1</v>
      </c>
      <c r="D27" s="471" t="n">
        <v>9740</v>
      </c>
      <c r="E27" s="471" t="n">
        <v>49480</v>
      </c>
      <c r="F27" s="481"/>
      <c r="G27" s="482" t="n">
        <f aca="false">((D27+E27)/2*12)</f>
        <v>355320</v>
      </c>
      <c r="H27" s="485"/>
    </row>
    <row r="28" customFormat="false" ht="20.25" hidden="false" customHeight="false" outlineLevel="0" collapsed="false">
      <c r="A28" s="129" t="n">
        <v>2</v>
      </c>
      <c r="B28" s="135" t="s">
        <v>201</v>
      </c>
      <c r="C28" s="129" t="n">
        <v>1</v>
      </c>
      <c r="D28" s="470" t="n">
        <v>9000</v>
      </c>
      <c r="E28" s="486" t="n">
        <v>9000</v>
      </c>
      <c r="F28" s="487"/>
      <c r="G28" s="488" t="n">
        <v>10800</v>
      </c>
      <c r="H28" s="489"/>
      <c r="K28" s="110" t="n">
        <f aca="false">9000*12</f>
        <v>108000</v>
      </c>
    </row>
    <row r="37" customFormat="false" ht="20.25" hidden="false" customHeight="false" outlineLevel="0" collapsed="false">
      <c r="A37" s="251" t="n">
        <v>39</v>
      </c>
      <c r="B37" s="251"/>
      <c r="C37" s="251"/>
      <c r="D37" s="251"/>
      <c r="E37" s="251"/>
      <c r="F37" s="251"/>
      <c r="G37" s="251"/>
      <c r="H37" s="251"/>
    </row>
    <row r="39" customFormat="false" ht="20.25" hidden="false" customHeight="false" outlineLevel="0" collapsed="false">
      <c r="A39" s="469" t="s">
        <v>202</v>
      </c>
    </row>
    <row r="40" customFormat="false" ht="20.25" hidden="false" customHeight="false" outlineLevel="0" collapsed="false">
      <c r="A40" s="110" t="s">
        <v>358</v>
      </c>
    </row>
    <row r="41" customFormat="false" ht="20.25" hidden="false" customHeight="true" outlineLevel="0" collapsed="false">
      <c r="A41" s="255" t="s">
        <v>3</v>
      </c>
      <c r="B41" s="255" t="s">
        <v>16</v>
      </c>
      <c r="C41" s="136" t="s">
        <v>6</v>
      </c>
      <c r="D41" s="136" t="s">
        <v>19</v>
      </c>
      <c r="E41" s="255" t="s">
        <v>122</v>
      </c>
      <c r="F41" s="136" t="s">
        <v>341</v>
      </c>
      <c r="G41" s="136"/>
      <c r="H41" s="136"/>
    </row>
    <row r="42" customFormat="false" ht="20.25" hidden="false" customHeight="false" outlineLevel="0" collapsed="false">
      <c r="A42" s="255"/>
      <c r="B42" s="255"/>
      <c r="C42" s="131" t="s">
        <v>342</v>
      </c>
      <c r="D42" s="136" t="s">
        <v>343</v>
      </c>
      <c r="E42" s="255"/>
      <c r="F42" s="136" t="n">
        <v>2561</v>
      </c>
      <c r="G42" s="136" t="n">
        <v>2562</v>
      </c>
      <c r="H42" s="136" t="n">
        <v>2563</v>
      </c>
    </row>
    <row r="43" customFormat="false" ht="20.25" hidden="false" customHeight="false" outlineLevel="0" collapsed="false">
      <c r="A43" s="129" t="n">
        <v>1</v>
      </c>
      <c r="B43" s="490" t="s">
        <v>205</v>
      </c>
      <c r="C43" s="129" t="n">
        <v>1</v>
      </c>
      <c r="D43" s="470" t="n">
        <v>26460</v>
      </c>
      <c r="E43" s="470" t="n">
        <f aca="false">+D43*12</f>
        <v>317520</v>
      </c>
      <c r="F43" s="470" t="n">
        <v>12240</v>
      </c>
      <c r="G43" s="470" t="n">
        <v>12960</v>
      </c>
      <c r="H43" s="470" t="n">
        <v>13440</v>
      </c>
    </row>
    <row r="44" customFormat="false" ht="20.25" hidden="false" customHeight="false" outlineLevel="0" collapsed="false">
      <c r="A44" s="129" t="n">
        <v>2</v>
      </c>
      <c r="B44" s="490" t="s">
        <v>206</v>
      </c>
      <c r="C44" s="129" t="n">
        <v>1</v>
      </c>
      <c r="D44" s="470" t="n">
        <v>20440</v>
      </c>
      <c r="E44" s="470" t="n">
        <f aca="false">+D44*12</f>
        <v>245280</v>
      </c>
      <c r="F44" s="470" t="n">
        <v>8400</v>
      </c>
      <c r="G44" s="470" t="n">
        <v>8880</v>
      </c>
      <c r="H44" s="470" t="n">
        <v>8640</v>
      </c>
    </row>
    <row r="45" customFormat="false" ht="20.25" hidden="false" customHeight="false" outlineLevel="0" collapsed="false">
      <c r="A45" s="129" t="n">
        <v>3</v>
      </c>
      <c r="B45" s="491" t="s">
        <v>207</v>
      </c>
      <c r="C45" s="129" t="n">
        <v>1</v>
      </c>
      <c r="D45" s="472" t="n">
        <v>27490</v>
      </c>
      <c r="E45" s="470" t="n">
        <f aca="false">+D45*12</f>
        <v>329880</v>
      </c>
      <c r="F45" s="470" t="n">
        <v>11280</v>
      </c>
      <c r="G45" s="470" t="n">
        <v>10920</v>
      </c>
      <c r="H45" s="470" t="n">
        <v>11400</v>
      </c>
    </row>
    <row r="46" customFormat="false" ht="20.25" hidden="false" customHeight="false" outlineLevel="0" collapsed="false">
      <c r="A46" s="129" t="n">
        <v>4</v>
      </c>
      <c r="B46" s="490" t="s">
        <v>359</v>
      </c>
      <c r="C46" s="129" t="n">
        <v>1</v>
      </c>
      <c r="D46" s="470" t="n">
        <v>12980</v>
      </c>
      <c r="E46" s="470" t="n">
        <f aca="false">+D46*12</f>
        <v>155760</v>
      </c>
      <c r="F46" s="470" t="n">
        <v>6240</v>
      </c>
      <c r="G46" s="470" t="n">
        <v>6480</v>
      </c>
      <c r="H46" s="470" t="n">
        <v>6840</v>
      </c>
    </row>
    <row r="47" customFormat="false" ht="20.25" hidden="false" customHeight="false" outlineLevel="0" collapsed="false">
      <c r="A47" s="129" t="n">
        <v>5</v>
      </c>
      <c r="B47" s="121" t="s">
        <v>360</v>
      </c>
      <c r="C47" s="129" t="n">
        <v>1</v>
      </c>
      <c r="D47" s="472" t="n">
        <v>11160</v>
      </c>
      <c r="E47" s="470" t="n">
        <f aca="false">+D47*12</f>
        <v>133920</v>
      </c>
      <c r="F47" s="470" t="n">
        <v>5400</v>
      </c>
      <c r="G47" s="470" t="n">
        <v>5640</v>
      </c>
      <c r="H47" s="470" t="n">
        <v>5880</v>
      </c>
    </row>
    <row r="48" customFormat="false" ht="20.25" hidden="false" customHeight="false" outlineLevel="0" collapsed="false">
      <c r="A48" s="110" t="s">
        <v>347</v>
      </c>
    </row>
    <row r="49" s="464" customFormat="true" ht="20.25" hidden="false" customHeight="true" outlineLevel="0" collapsed="false">
      <c r="A49" s="255" t="s">
        <v>3</v>
      </c>
      <c r="B49" s="255" t="s">
        <v>16</v>
      </c>
      <c r="C49" s="475" t="s">
        <v>6</v>
      </c>
      <c r="D49" s="475" t="s">
        <v>19</v>
      </c>
      <c r="E49" s="475" t="s">
        <v>19</v>
      </c>
      <c r="F49" s="475" t="s">
        <v>348</v>
      </c>
      <c r="G49" s="475"/>
      <c r="H49" s="475"/>
    </row>
    <row r="50" customFormat="false" ht="20.25" hidden="false" customHeight="false" outlineLevel="0" collapsed="false">
      <c r="A50" s="255"/>
      <c r="B50" s="255"/>
      <c r="C50" s="476" t="s">
        <v>342</v>
      </c>
      <c r="D50" s="477" t="s">
        <v>349</v>
      </c>
      <c r="E50" s="477" t="s">
        <v>350</v>
      </c>
      <c r="F50" s="477" t="s">
        <v>351</v>
      </c>
      <c r="G50" s="477"/>
      <c r="H50" s="477"/>
    </row>
    <row r="51" customFormat="false" ht="20.25" hidden="false" customHeight="false" outlineLevel="0" collapsed="false">
      <c r="A51" s="255"/>
      <c r="B51" s="255"/>
      <c r="C51" s="477"/>
      <c r="D51" s="478" t="s">
        <v>352</v>
      </c>
      <c r="E51" s="478" t="s">
        <v>353</v>
      </c>
      <c r="F51" s="478" t="s">
        <v>354</v>
      </c>
      <c r="G51" s="478"/>
      <c r="H51" s="478"/>
    </row>
    <row r="52" s="483" customFormat="true" ht="20.25" hidden="false" customHeight="false" outlineLevel="0" collapsed="false">
      <c r="A52" s="479" t="n">
        <v>1</v>
      </c>
      <c r="B52" s="484" t="s">
        <v>361</v>
      </c>
      <c r="C52" s="129" t="n">
        <v>1</v>
      </c>
      <c r="D52" s="471" t="n">
        <v>15430</v>
      </c>
      <c r="E52" s="471" t="n">
        <v>50170</v>
      </c>
      <c r="F52" s="481"/>
      <c r="G52" s="482" t="n">
        <f aca="false">((D52+E52)/2*12)</f>
        <v>393600</v>
      </c>
      <c r="H52" s="474"/>
    </row>
    <row r="54" customFormat="false" ht="20.25" hidden="false" customHeight="false" outlineLevel="0" collapsed="false">
      <c r="A54" s="469" t="s">
        <v>208</v>
      </c>
    </row>
    <row r="55" customFormat="false" ht="20.25" hidden="false" customHeight="false" outlineLevel="0" collapsed="false">
      <c r="A55" s="110" t="s">
        <v>362</v>
      </c>
    </row>
    <row r="56" customFormat="false" ht="20.25" hidden="false" customHeight="true" outlineLevel="0" collapsed="false">
      <c r="A56" s="255" t="s">
        <v>3</v>
      </c>
      <c r="B56" s="255" t="s">
        <v>16</v>
      </c>
      <c r="C56" s="136" t="s">
        <v>6</v>
      </c>
      <c r="D56" s="136" t="s">
        <v>19</v>
      </c>
      <c r="E56" s="255" t="s">
        <v>122</v>
      </c>
      <c r="F56" s="136" t="s">
        <v>341</v>
      </c>
      <c r="G56" s="136"/>
      <c r="H56" s="136"/>
    </row>
    <row r="57" customFormat="false" ht="20.25" hidden="false" customHeight="false" outlineLevel="0" collapsed="false">
      <c r="A57" s="255"/>
      <c r="B57" s="255"/>
      <c r="C57" s="131" t="s">
        <v>342</v>
      </c>
      <c r="D57" s="136" t="s">
        <v>343</v>
      </c>
      <c r="E57" s="255"/>
      <c r="F57" s="136" t="n">
        <v>2561</v>
      </c>
      <c r="G57" s="136" t="n">
        <v>2562</v>
      </c>
      <c r="H57" s="136" t="n">
        <v>2563</v>
      </c>
    </row>
    <row r="58" customFormat="false" ht="20.25" hidden="false" customHeight="false" outlineLevel="0" collapsed="false">
      <c r="A58" s="479" t="n">
        <v>1</v>
      </c>
      <c r="B58" s="492" t="s">
        <v>363</v>
      </c>
      <c r="C58" s="129" t="n">
        <v>1</v>
      </c>
      <c r="D58" s="470" t="n">
        <v>33000</v>
      </c>
      <c r="E58" s="470" t="n">
        <v>438000</v>
      </c>
      <c r="F58" s="470" t="n">
        <v>13320</v>
      </c>
      <c r="G58" s="470" t="n">
        <v>13320</v>
      </c>
      <c r="H58" s="470" t="n">
        <v>13080</v>
      </c>
    </row>
    <row r="59" customFormat="false" ht="20.25" hidden="false" customHeight="false" outlineLevel="0" collapsed="false">
      <c r="A59" s="129" t="n">
        <v>2</v>
      </c>
      <c r="B59" s="493" t="s">
        <v>211</v>
      </c>
      <c r="C59" s="129" t="n">
        <v>1</v>
      </c>
      <c r="D59" s="470" t="n">
        <v>15440</v>
      </c>
      <c r="E59" s="470" t="n">
        <v>185280</v>
      </c>
      <c r="F59" s="470" t="n">
        <v>7080</v>
      </c>
      <c r="G59" s="470" t="n">
        <v>7440</v>
      </c>
      <c r="H59" s="470" t="n">
        <v>7440</v>
      </c>
    </row>
    <row r="60" customFormat="false" ht="20.25" hidden="false" customHeight="false" outlineLevel="0" collapsed="false">
      <c r="A60" s="129" t="n">
        <v>3</v>
      </c>
      <c r="B60" s="493" t="s">
        <v>364</v>
      </c>
      <c r="C60" s="129" t="n">
        <v>1</v>
      </c>
      <c r="D60" s="470" t="n">
        <v>12720</v>
      </c>
      <c r="E60" s="470" t="n">
        <v>152640</v>
      </c>
      <c r="F60" s="470" t="n">
        <v>6120</v>
      </c>
      <c r="G60" s="470" t="n">
        <v>6360</v>
      </c>
      <c r="H60" s="470" t="n">
        <v>6720</v>
      </c>
    </row>
    <row r="61" customFormat="false" ht="20.25" hidden="false" customHeight="false" outlineLevel="0" collapsed="false">
      <c r="A61" s="129" t="n">
        <v>4</v>
      </c>
      <c r="B61" s="493" t="s">
        <v>58</v>
      </c>
      <c r="C61" s="129" t="n">
        <v>1</v>
      </c>
      <c r="D61" s="470" t="n">
        <v>9000</v>
      </c>
      <c r="E61" s="470" t="n">
        <f aca="false">+D61*12</f>
        <v>108000</v>
      </c>
      <c r="F61" s="472" t="s">
        <v>28</v>
      </c>
      <c r="G61" s="472" t="s">
        <v>28</v>
      </c>
      <c r="H61" s="472" t="s">
        <v>28</v>
      </c>
    </row>
    <row r="62" customFormat="false" ht="20.25" hidden="false" customHeight="false" outlineLevel="0" collapsed="false">
      <c r="A62" s="129" t="n">
        <v>5</v>
      </c>
      <c r="B62" s="493" t="s">
        <v>201</v>
      </c>
      <c r="C62" s="129" t="n">
        <v>2</v>
      </c>
      <c r="D62" s="470" t="n">
        <v>9000</v>
      </c>
      <c r="E62" s="470" t="n">
        <f aca="false">+D62*12*2</f>
        <v>216000</v>
      </c>
      <c r="F62" s="472" t="s">
        <v>28</v>
      </c>
      <c r="G62" s="472" t="s">
        <v>28</v>
      </c>
      <c r="H62" s="472" t="s">
        <v>28</v>
      </c>
    </row>
    <row r="63" customFormat="false" ht="20.25" hidden="false" customHeight="false" outlineLevel="0" collapsed="false">
      <c r="A63" s="110" t="s">
        <v>347</v>
      </c>
    </row>
    <row r="64" s="464" customFormat="true" ht="20.25" hidden="false" customHeight="true" outlineLevel="0" collapsed="false">
      <c r="A64" s="255" t="s">
        <v>3</v>
      </c>
      <c r="B64" s="255" t="s">
        <v>16</v>
      </c>
      <c r="C64" s="475" t="s">
        <v>6</v>
      </c>
      <c r="D64" s="475" t="s">
        <v>19</v>
      </c>
      <c r="E64" s="475" t="s">
        <v>19</v>
      </c>
      <c r="F64" s="475" t="s">
        <v>348</v>
      </c>
      <c r="G64" s="475"/>
      <c r="H64" s="475"/>
    </row>
    <row r="65" customFormat="false" ht="20.25" hidden="false" customHeight="false" outlineLevel="0" collapsed="false">
      <c r="A65" s="255"/>
      <c r="B65" s="255"/>
      <c r="C65" s="476" t="s">
        <v>342</v>
      </c>
      <c r="D65" s="477" t="s">
        <v>349</v>
      </c>
      <c r="E65" s="477" t="s">
        <v>350</v>
      </c>
      <c r="F65" s="477" t="s">
        <v>351</v>
      </c>
      <c r="G65" s="477"/>
      <c r="H65" s="477"/>
    </row>
    <row r="66" customFormat="false" ht="20.25" hidden="false" customHeight="false" outlineLevel="0" collapsed="false">
      <c r="A66" s="255"/>
      <c r="B66" s="255"/>
      <c r="C66" s="477"/>
      <c r="D66" s="478" t="s">
        <v>352</v>
      </c>
      <c r="E66" s="478" t="s">
        <v>353</v>
      </c>
      <c r="F66" s="478" t="s">
        <v>354</v>
      </c>
      <c r="G66" s="478"/>
      <c r="H66" s="478"/>
    </row>
    <row r="67" s="483" customFormat="true" ht="20.25" hidden="false" customHeight="false" outlineLevel="0" collapsed="false">
      <c r="A67" s="479" t="n">
        <v>1</v>
      </c>
      <c r="B67" s="484" t="s">
        <v>365</v>
      </c>
      <c r="C67" s="129" t="n">
        <v>1</v>
      </c>
      <c r="D67" s="471" t="n">
        <v>8750</v>
      </c>
      <c r="E67" s="471" t="n">
        <v>40900</v>
      </c>
      <c r="F67" s="481"/>
      <c r="G67" s="482" t="n">
        <f aca="false">((D67+E67)/2*12)</f>
        <v>297900</v>
      </c>
      <c r="H67" s="474"/>
    </row>
    <row r="68" customFormat="false" ht="20.25" hidden="false" customHeight="false" outlineLevel="0" collapsed="false">
      <c r="A68" s="494"/>
      <c r="B68" s="273"/>
      <c r="C68" s="494"/>
      <c r="D68" s="495"/>
      <c r="E68" s="495"/>
      <c r="F68" s="496"/>
      <c r="G68" s="497"/>
      <c r="H68" s="496"/>
    </row>
    <row r="69" customFormat="false" ht="20.25" hidden="false" customHeight="false" outlineLevel="0" collapsed="false">
      <c r="A69" s="494"/>
      <c r="B69" s="273"/>
      <c r="C69" s="494"/>
      <c r="D69" s="495"/>
      <c r="E69" s="495"/>
      <c r="F69" s="496"/>
      <c r="G69" s="497"/>
      <c r="H69" s="496"/>
    </row>
    <row r="70" customFormat="false" ht="20.25" hidden="false" customHeight="false" outlineLevel="0" collapsed="false">
      <c r="A70" s="494"/>
      <c r="B70" s="273"/>
      <c r="C70" s="494"/>
      <c r="D70" s="495"/>
      <c r="E70" s="495"/>
      <c r="F70" s="496"/>
      <c r="G70" s="497"/>
      <c r="H70" s="496"/>
    </row>
    <row r="71" customFormat="false" ht="20.25" hidden="false" customHeight="false" outlineLevel="0" collapsed="false">
      <c r="A71" s="494"/>
      <c r="B71" s="273"/>
      <c r="C71" s="494"/>
      <c r="D71" s="495"/>
      <c r="E71" s="495"/>
      <c r="F71" s="496"/>
      <c r="G71" s="497"/>
      <c r="H71" s="496"/>
    </row>
    <row r="72" customFormat="false" ht="20.25" hidden="false" customHeight="false" outlineLevel="0" collapsed="false">
      <c r="A72" s="494"/>
      <c r="B72" s="273"/>
      <c r="C72" s="494"/>
      <c r="D72" s="495"/>
      <c r="E72" s="495"/>
      <c r="F72" s="496"/>
      <c r="G72" s="497"/>
      <c r="H72" s="496"/>
    </row>
    <row r="74" customFormat="false" ht="20.25" hidden="false" customHeight="false" outlineLevel="0" collapsed="false">
      <c r="A74" s="251" t="n">
        <v>40</v>
      </c>
      <c r="B74" s="251"/>
      <c r="C74" s="251"/>
      <c r="D74" s="251"/>
      <c r="E74" s="251"/>
      <c r="F74" s="251"/>
      <c r="G74" s="251"/>
      <c r="H74" s="251"/>
    </row>
    <row r="76" customFormat="false" ht="20.25" hidden="false" customHeight="false" outlineLevel="0" collapsed="false">
      <c r="A76" s="469" t="s">
        <v>212</v>
      </c>
    </row>
    <row r="77" customFormat="false" ht="20.25" hidden="false" customHeight="false" outlineLevel="0" collapsed="false">
      <c r="A77" s="110" t="s">
        <v>366</v>
      </c>
    </row>
    <row r="78" customFormat="false" ht="20.25" hidden="false" customHeight="true" outlineLevel="0" collapsed="false">
      <c r="A78" s="255" t="s">
        <v>3</v>
      </c>
      <c r="B78" s="255" t="s">
        <v>16</v>
      </c>
      <c r="C78" s="136" t="s">
        <v>6</v>
      </c>
      <c r="D78" s="136" t="s">
        <v>19</v>
      </c>
      <c r="E78" s="255" t="s">
        <v>122</v>
      </c>
      <c r="F78" s="136" t="s">
        <v>341</v>
      </c>
      <c r="G78" s="136"/>
      <c r="H78" s="136"/>
    </row>
    <row r="79" customFormat="false" ht="20.25" hidden="false" customHeight="false" outlineLevel="0" collapsed="false">
      <c r="A79" s="255"/>
      <c r="B79" s="255"/>
      <c r="C79" s="131" t="s">
        <v>342</v>
      </c>
      <c r="D79" s="136" t="s">
        <v>343</v>
      </c>
      <c r="E79" s="255"/>
      <c r="F79" s="136" t="n">
        <v>2561</v>
      </c>
      <c r="G79" s="136" t="n">
        <v>2562</v>
      </c>
      <c r="H79" s="136" t="n">
        <v>2563</v>
      </c>
    </row>
    <row r="80" customFormat="false" ht="20.25" hidden="false" customHeight="false" outlineLevel="0" collapsed="false">
      <c r="A80" s="498" t="n">
        <v>1</v>
      </c>
      <c r="B80" s="492" t="s">
        <v>367</v>
      </c>
      <c r="C80" s="129" t="n">
        <v>1</v>
      </c>
      <c r="D80" s="499" t="n">
        <v>30790</v>
      </c>
      <c r="E80" s="499" t="n">
        <v>411480</v>
      </c>
      <c r="F80" s="472" t="n">
        <v>13080</v>
      </c>
      <c r="G80" s="472" t="n">
        <v>13440</v>
      </c>
      <c r="H80" s="472" t="n">
        <v>13320</v>
      </c>
    </row>
    <row r="81" customFormat="false" ht="20.25" hidden="false" customHeight="false" outlineLevel="0" collapsed="false">
      <c r="A81" s="479" t="n">
        <v>2</v>
      </c>
      <c r="B81" s="492" t="s">
        <v>66</v>
      </c>
      <c r="C81" s="129" t="n">
        <v>3</v>
      </c>
      <c r="D81" s="470" t="n">
        <v>9000</v>
      </c>
      <c r="E81" s="470" t="n">
        <f aca="false">+D81*12*3</f>
        <v>324000</v>
      </c>
      <c r="F81" s="472" t="s">
        <v>28</v>
      </c>
      <c r="G81" s="472" t="s">
        <v>28</v>
      </c>
      <c r="H81" s="472" t="s">
        <v>28</v>
      </c>
    </row>
    <row r="82" customFormat="false" ht="20.25" hidden="false" customHeight="false" outlineLevel="0" collapsed="false">
      <c r="A82" s="110" t="s">
        <v>347</v>
      </c>
    </row>
    <row r="83" s="464" customFormat="true" ht="20.25" hidden="false" customHeight="true" outlineLevel="0" collapsed="false">
      <c r="A83" s="255" t="s">
        <v>3</v>
      </c>
      <c r="B83" s="255" t="s">
        <v>16</v>
      </c>
      <c r="C83" s="475" t="s">
        <v>6</v>
      </c>
      <c r="D83" s="475" t="s">
        <v>19</v>
      </c>
      <c r="E83" s="475" t="s">
        <v>19</v>
      </c>
      <c r="F83" s="475" t="s">
        <v>348</v>
      </c>
      <c r="G83" s="475"/>
      <c r="H83" s="475"/>
    </row>
    <row r="84" customFormat="false" ht="20.25" hidden="false" customHeight="false" outlineLevel="0" collapsed="false">
      <c r="A84" s="255"/>
      <c r="B84" s="255"/>
      <c r="C84" s="476" t="s">
        <v>342</v>
      </c>
      <c r="D84" s="477" t="s">
        <v>349</v>
      </c>
      <c r="E84" s="477" t="s">
        <v>350</v>
      </c>
      <c r="F84" s="477" t="s">
        <v>351</v>
      </c>
      <c r="G84" s="477"/>
      <c r="H84" s="477"/>
    </row>
    <row r="85" customFormat="false" ht="20.25" hidden="false" customHeight="false" outlineLevel="0" collapsed="false">
      <c r="A85" s="255"/>
      <c r="B85" s="255"/>
      <c r="C85" s="477"/>
      <c r="D85" s="478" t="s">
        <v>352</v>
      </c>
      <c r="E85" s="478" t="s">
        <v>353</v>
      </c>
      <c r="F85" s="478" t="s">
        <v>354</v>
      </c>
      <c r="G85" s="478"/>
      <c r="H85" s="478"/>
    </row>
    <row r="86" customFormat="false" ht="20.25" hidden="false" customHeight="false" outlineLevel="0" collapsed="false">
      <c r="A86" s="498" t="n">
        <v>1</v>
      </c>
      <c r="B86" s="500" t="s">
        <v>368</v>
      </c>
      <c r="C86" s="129" t="n">
        <v>1</v>
      </c>
      <c r="D86" s="471" t="n">
        <v>9740</v>
      </c>
      <c r="E86" s="471" t="n">
        <v>49480</v>
      </c>
      <c r="F86" s="481"/>
      <c r="G86" s="482" t="n">
        <f aca="false">((D86+E86)/2*12)</f>
        <v>355320</v>
      </c>
      <c r="H86" s="501"/>
    </row>
    <row r="87" customFormat="false" ht="20.25" hidden="false" customHeight="false" outlineLevel="0" collapsed="false">
      <c r="A87" s="110" t="s">
        <v>369</v>
      </c>
    </row>
    <row r="88" s="464" customFormat="true" ht="20.25" hidden="false" customHeight="true" outlineLevel="0" collapsed="false">
      <c r="A88" s="255" t="s">
        <v>3</v>
      </c>
      <c r="B88" s="255" t="s">
        <v>16</v>
      </c>
      <c r="C88" s="475" t="s">
        <v>6</v>
      </c>
      <c r="D88" s="475" t="s">
        <v>19</v>
      </c>
      <c r="E88" s="475" t="s">
        <v>19</v>
      </c>
      <c r="F88" s="475" t="s">
        <v>348</v>
      </c>
      <c r="G88" s="475"/>
      <c r="H88" s="475"/>
    </row>
    <row r="89" customFormat="false" ht="20.25" hidden="false" customHeight="false" outlineLevel="0" collapsed="false">
      <c r="A89" s="255"/>
      <c r="B89" s="255"/>
      <c r="C89" s="476" t="s">
        <v>342</v>
      </c>
      <c r="D89" s="477" t="s">
        <v>349</v>
      </c>
      <c r="E89" s="477" t="s">
        <v>350</v>
      </c>
      <c r="F89" s="477" t="s">
        <v>351</v>
      </c>
      <c r="G89" s="477"/>
      <c r="H89" s="477"/>
    </row>
    <row r="90" customFormat="false" ht="20.25" hidden="false" customHeight="false" outlineLevel="0" collapsed="false">
      <c r="A90" s="255"/>
      <c r="B90" s="255"/>
      <c r="C90" s="477"/>
      <c r="D90" s="478" t="s">
        <v>352</v>
      </c>
      <c r="E90" s="478" t="s">
        <v>353</v>
      </c>
      <c r="F90" s="478" t="s">
        <v>354</v>
      </c>
      <c r="G90" s="478"/>
      <c r="H90" s="478"/>
    </row>
    <row r="91" customFormat="false" ht="20.25" hidden="false" customHeight="false" outlineLevel="0" collapsed="false">
      <c r="A91" s="129" t="n">
        <v>1</v>
      </c>
      <c r="B91" s="135" t="s">
        <v>370</v>
      </c>
      <c r="C91" s="129" t="n">
        <v>2</v>
      </c>
      <c r="D91" s="470" t="n">
        <v>12630</v>
      </c>
      <c r="E91" s="486" t="n">
        <v>22600</v>
      </c>
      <c r="F91" s="487"/>
      <c r="G91" s="488" t="n">
        <f aca="false">+(D91+E91/2)*12*2</f>
        <v>574320</v>
      </c>
      <c r="H91" s="489"/>
      <c r="K91" s="110" t="n">
        <f aca="false">9000*12</f>
        <v>108000</v>
      </c>
    </row>
    <row r="93" customFormat="false" ht="20.25" hidden="false" customHeight="false" outlineLevel="0" collapsed="false">
      <c r="A93" s="502" t="s">
        <v>371</v>
      </c>
    </row>
    <row r="94" s="504" customFormat="true" ht="20.25" hidden="false" customHeight="false" outlineLevel="0" collapsed="false">
      <c r="A94" s="503" t="s">
        <v>3</v>
      </c>
      <c r="B94" s="503" t="s">
        <v>372</v>
      </c>
      <c r="C94" s="136" t="s">
        <v>373</v>
      </c>
      <c r="D94" s="136"/>
      <c r="E94" s="136"/>
      <c r="F94" s="136" t="s">
        <v>374</v>
      </c>
      <c r="G94" s="136"/>
      <c r="H94" s="136"/>
    </row>
    <row r="95" customFormat="false" ht="20.25" hidden="false" customHeight="false" outlineLevel="0" collapsed="false">
      <c r="A95" s="505" t="n">
        <v>1</v>
      </c>
      <c r="B95" s="506" t="n">
        <v>29221500</v>
      </c>
      <c r="C95" s="507" t="n">
        <v>30684575</v>
      </c>
      <c r="D95" s="507"/>
      <c r="E95" s="507"/>
      <c r="F95" s="507" t="n">
        <v>32216704</v>
      </c>
      <c r="G95" s="507"/>
      <c r="H95" s="507"/>
    </row>
    <row r="96" customFormat="false" ht="20.25" hidden="false" customHeight="false" outlineLevel="0" collapsed="false">
      <c r="H96" s="385"/>
    </row>
    <row r="97" customFormat="false" ht="20.25" hidden="false" customHeight="false" outlineLevel="0" collapsed="false">
      <c r="H97" s="385"/>
    </row>
    <row r="98" customFormat="false" ht="20.25" hidden="false" customHeight="false" outlineLevel="0" collapsed="false">
      <c r="H98" s="385"/>
    </row>
    <row r="99" customFormat="false" ht="20.25" hidden="false" customHeight="false" outlineLevel="0" collapsed="false">
      <c r="H99" s="385"/>
    </row>
    <row r="100" customFormat="false" ht="20.25" hidden="false" customHeight="false" outlineLevel="0" collapsed="false">
      <c r="H100" s="385"/>
    </row>
    <row r="101" customFormat="false" ht="20.25" hidden="false" customHeight="false" outlineLevel="0" collapsed="false">
      <c r="H101" s="385"/>
    </row>
    <row r="102" customFormat="false" ht="20.25" hidden="false" customHeight="false" outlineLevel="0" collapsed="false">
      <c r="H102" s="385"/>
    </row>
    <row r="103" customFormat="false" ht="20.25" hidden="false" customHeight="false" outlineLevel="0" collapsed="false">
      <c r="H103" s="385"/>
    </row>
    <row r="104" customFormat="false" ht="20.25" hidden="false" customHeight="false" outlineLevel="0" collapsed="false">
      <c r="H104" s="385"/>
    </row>
    <row r="105" customFormat="false" ht="20.25" hidden="false" customHeight="false" outlineLevel="0" collapsed="false">
      <c r="H105" s="385"/>
    </row>
    <row r="106" customFormat="false" ht="20.25" hidden="false" customHeight="false" outlineLevel="0" collapsed="false">
      <c r="H106" s="385"/>
    </row>
    <row r="107" customFormat="false" ht="20.25" hidden="false" customHeight="false" outlineLevel="0" collapsed="false">
      <c r="H107" s="385"/>
    </row>
    <row r="108" customFormat="false" ht="20.25" hidden="false" customHeight="false" outlineLevel="0" collapsed="false">
      <c r="H108" s="385"/>
    </row>
    <row r="109" customFormat="false" ht="20.25" hidden="false" customHeight="false" outlineLevel="0" collapsed="false">
      <c r="H109" s="385"/>
    </row>
    <row r="110" customFormat="false" ht="20.25" hidden="false" customHeight="false" outlineLevel="0" collapsed="false">
      <c r="H110" s="385"/>
    </row>
    <row r="111" customFormat="false" ht="20.25" hidden="false" customHeight="false" outlineLevel="0" collapsed="false">
      <c r="H111" s="385"/>
    </row>
    <row r="112" customFormat="false" ht="20.25" hidden="false" customHeight="false" outlineLevel="0" collapsed="false">
      <c r="H112" s="385"/>
    </row>
    <row r="113" customFormat="false" ht="20.25" hidden="false" customHeight="false" outlineLevel="0" collapsed="false">
      <c r="H113" s="385"/>
    </row>
    <row r="115" customFormat="false" ht="20.25" hidden="false" customHeight="false" outlineLevel="0" collapsed="false">
      <c r="B115" s="96" t="n">
        <v>57</v>
      </c>
      <c r="C115" s="374" t="n">
        <v>16197000</v>
      </c>
      <c r="D115" s="374"/>
      <c r="E115" s="374"/>
    </row>
    <row r="116" customFormat="false" ht="20.25" hidden="false" customHeight="false" outlineLevel="0" collapsed="false">
      <c r="B116" s="96" t="n">
        <v>58</v>
      </c>
      <c r="C116" s="375" t="n">
        <f aca="false">+(C115*5/100)+C115</f>
        <v>17006850</v>
      </c>
      <c r="D116" s="375"/>
      <c r="E116" s="375"/>
    </row>
    <row r="117" customFormat="false" ht="20.25" hidden="false" customHeight="false" outlineLevel="0" collapsed="false">
      <c r="B117" s="96" t="n">
        <v>59</v>
      </c>
      <c r="C117" s="375" t="n">
        <f aca="false">+(C116*0.05)+C116</f>
        <v>17857192.5</v>
      </c>
      <c r="D117" s="375"/>
      <c r="E117" s="375"/>
    </row>
    <row r="118" customFormat="false" ht="20.25" hidden="false" customHeight="false" outlineLevel="0" collapsed="false">
      <c r="B118" s="96" t="n">
        <v>60</v>
      </c>
      <c r="C118" s="375" t="n">
        <f aca="false">+(C117*5/100)+C117</f>
        <v>18750052.125</v>
      </c>
      <c r="D118" s="375"/>
      <c r="E118" s="375"/>
    </row>
  </sheetData>
  <mergeCells count="58">
    <mergeCell ref="A1:H1"/>
    <mergeCell ref="A3:E3"/>
    <mergeCell ref="A7:A8"/>
    <mergeCell ref="B7:B8"/>
    <mergeCell ref="E7:E8"/>
    <mergeCell ref="F7:H7"/>
    <mergeCell ref="A19:A21"/>
    <mergeCell ref="B19:B21"/>
    <mergeCell ref="F19:H19"/>
    <mergeCell ref="F20:H20"/>
    <mergeCell ref="F21:H21"/>
    <mergeCell ref="A24:A26"/>
    <mergeCell ref="B24:B26"/>
    <mergeCell ref="F24:H24"/>
    <mergeCell ref="F25:H25"/>
    <mergeCell ref="F26:H26"/>
    <mergeCell ref="A37:H37"/>
    <mergeCell ref="A41:A42"/>
    <mergeCell ref="B41:B42"/>
    <mergeCell ref="E41:E42"/>
    <mergeCell ref="F41:H41"/>
    <mergeCell ref="A49:A51"/>
    <mergeCell ref="B49:B51"/>
    <mergeCell ref="F49:H49"/>
    <mergeCell ref="F50:H50"/>
    <mergeCell ref="F51:H51"/>
    <mergeCell ref="A56:A57"/>
    <mergeCell ref="B56:B57"/>
    <mergeCell ref="E56:E57"/>
    <mergeCell ref="F56:H56"/>
    <mergeCell ref="A64:A66"/>
    <mergeCell ref="B64:B66"/>
    <mergeCell ref="F64:H64"/>
    <mergeCell ref="F65:H65"/>
    <mergeCell ref="F66:H66"/>
    <mergeCell ref="A74:H74"/>
    <mergeCell ref="A78:A79"/>
    <mergeCell ref="B78:B79"/>
    <mergeCell ref="E78:E79"/>
    <mergeCell ref="F78:H78"/>
    <mergeCell ref="A83:A85"/>
    <mergeCell ref="B83:B85"/>
    <mergeCell ref="F83:H83"/>
    <mergeCell ref="F84:H84"/>
    <mergeCell ref="F85:H85"/>
    <mergeCell ref="A88:A90"/>
    <mergeCell ref="B88:B90"/>
    <mergeCell ref="F88:H88"/>
    <mergeCell ref="F89:H89"/>
    <mergeCell ref="F90:H90"/>
    <mergeCell ref="C94:E94"/>
    <mergeCell ref="F94:H94"/>
    <mergeCell ref="C95:E95"/>
    <mergeCell ref="F95:H95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1.10208333333333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0" width="17.75"/>
    <col collapsed="false" customWidth="true" hidden="false" outlineLevel="0" max="2" min="2" style="495" width="11.49"/>
    <col collapsed="false" customWidth="true" hidden="false" outlineLevel="0" max="3" min="3" style="495" width="11.62"/>
    <col collapsed="false" customWidth="true" hidden="false" outlineLevel="0" max="4" min="4" style="495" width="10.37"/>
    <col collapsed="false" customWidth="true" hidden="false" outlineLevel="0" max="5" min="5" style="495" width="14.49"/>
    <col collapsed="false" customWidth="true" hidden="false" outlineLevel="0" max="6" min="6" style="495" width="9.12"/>
    <col collapsed="false" customWidth="true" hidden="false" outlineLevel="0" max="7" min="7" style="495" width="14.74"/>
    <col collapsed="false" customWidth="false" hidden="false" outlineLevel="0" max="257" min="8" style="110" width="8.99"/>
  </cols>
  <sheetData>
    <row r="1" customFormat="false" ht="20.25" hidden="false" customHeight="false" outlineLevel="0" collapsed="false">
      <c r="A1" s="508" t="s">
        <v>19</v>
      </c>
    </row>
    <row r="3" s="513" customFormat="true" ht="28.5" hidden="false" customHeight="true" outlineLevel="0" collapsed="false">
      <c r="A3" s="509" t="s">
        <v>16</v>
      </c>
      <c r="B3" s="510" t="s">
        <v>375</v>
      </c>
      <c r="C3" s="510" t="s">
        <v>376</v>
      </c>
      <c r="D3" s="511" t="s">
        <v>377</v>
      </c>
      <c r="E3" s="510" t="s">
        <v>378</v>
      </c>
      <c r="F3" s="511" t="s">
        <v>379</v>
      </c>
      <c r="G3" s="512" t="s">
        <v>380</v>
      </c>
    </row>
    <row r="4" customFormat="false" ht="20.25" hidden="true" customHeight="false" outlineLevel="0" collapsed="false">
      <c r="A4" s="509"/>
      <c r="B4" s="510"/>
      <c r="C4" s="511" t="s">
        <v>381</v>
      </c>
      <c r="D4" s="511"/>
      <c r="E4" s="511"/>
      <c r="F4" s="511"/>
      <c r="G4" s="511"/>
    </row>
    <row r="5" s="483" customFormat="true" ht="20.25" hidden="false" customHeight="false" outlineLevel="0" collapsed="false">
      <c r="A5" s="514" t="s">
        <v>382</v>
      </c>
      <c r="B5" s="515" t="n">
        <v>30790</v>
      </c>
      <c r="C5" s="515" t="n">
        <v>30790</v>
      </c>
      <c r="D5" s="472" t="n">
        <v>31340</v>
      </c>
      <c r="E5" s="516" t="n">
        <f aca="false">+D5-C5</f>
        <v>550</v>
      </c>
      <c r="F5" s="516" t="n">
        <v>32450</v>
      </c>
      <c r="G5" s="516" t="n">
        <f aca="false">+F5-D5</f>
        <v>1110</v>
      </c>
    </row>
    <row r="6" customFormat="false" ht="19.5" hidden="false" customHeight="true" outlineLevel="0" collapsed="false">
      <c r="A6" s="263" t="s">
        <v>383</v>
      </c>
      <c r="B6" s="515" t="n">
        <v>22040</v>
      </c>
      <c r="C6" s="515" t="n">
        <v>22170</v>
      </c>
      <c r="D6" s="472" t="n">
        <v>22620</v>
      </c>
      <c r="E6" s="516" t="n">
        <f aca="false">+D6-C6</f>
        <v>450</v>
      </c>
      <c r="F6" s="517" t="n">
        <v>23550</v>
      </c>
      <c r="G6" s="516" t="n">
        <f aca="false">+F6-D6</f>
        <v>930</v>
      </c>
    </row>
    <row r="7" customFormat="false" ht="19.5" hidden="false" customHeight="true" outlineLevel="0" collapsed="false">
      <c r="A7" s="263" t="s">
        <v>277</v>
      </c>
      <c r="B7" s="515" t="n">
        <v>23820</v>
      </c>
      <c r="C7" s="515" t="n">
        <v>24010</v>
      </c>
      <c r="D7" s="472" t="n">
        <v>24490</v>
      </c>
      <c r="E7" s="516" t="n">
        <f aca="false">+D7-C7</f>
        <v>480</v>
      </c>
      <c r="F7" s="517" t="n">
        <v>25470</v>
      </c>
      <c r="G7" s="516" t="n">
        <f aca="false">+F7-D7</f>
        <v>980</v>
      </c>
    </row>
    <row r="8" customFormat="false" ht="19.5" hidden="false" customHeight="true" outlineLevel="0" collapsed="false">
      <c r="A8" s="263" t="s">
        <v>107</v>
      </c>
      <c r="B8" s="515" t="n">
        <v>24270</v>
      </c>
      <c r="C8" s="515" t="n">
        <v>24490</v>
      </c>
      <c r="D8" s="472" t="n">
        <v>24970</v>
      </c>
      <c r="E8" s="516" t="n">
        <f aca="false">+D8-C8</f>
        <v>480</v>
      </c>
      <c r="F8" s="517" t="n">
        <v>25970</v>
      </c>
      <c r="G8" s="516" t="n">
        <f aca="false">+F8-D8</f>
        <v>1000</v>
      </c>
    </row>
    <row r="9" customFormat="false" ht="19.5" hidden="false" customHeight="true" outlineLevel="0" collapsed="false">
      <c r="A9" s="263" t="s">
        <v>306</v>
      </c>
      <c r="B9" s="515" t="n">
        <v>18590</v>
      </c>
      <c r="C9" s="515" t="n">
        <v>18840</v>
      </c>
      <c r="D9" s="472" t="n">
        <v>19160</v>
      </c>
      <c r="E9" s="516" t="n">
        <f aca="false">+D9-C9</f>
        <v>320</v>
      </c>
      <c r="F9" s="517" t="n">
        <v>19800</v>
      </c>
      <c r="G9" s="516" t="n">
        <f aca="false">+F9-D9</f>
        <v>640</v>
      </c>
    </row>
    <row r="10" customFormat="false" ht="19.5" hidden="false" customHeight="true" outlineLevel="0" collapsed="false">
      <c r="A10" s="263" t="s">
        <v>105</v>
      </c>
      <c r="B10" s="515" t="n">
        <v>25270</v>
      </c>
      <c r="C10" s="515" t="n">
        <v>25660</v>
      </c>
      <c r="D10" s="472" t="n">
        <v>26120</v>
      </c>
      <c r="E10" s="516" t="n">
        <f aca="false">+D10-C10</f>
        <v>460</v>
      </c>
      <c r="F10" s="517" t="n">
        <v>27030</v>
      </c>
      <c r="G10" s="516" t="n">
        <f aca="false">+F10-D10</f>
        <v>910</v>
      </c>
    </row>
    <row r="11" customFormat="false" ht="19.5" hidden="false" customHeight="true" outlineLevel="0" collapsed="false">
      <c r="A11" s="263" t="s">
        <v>315</v>
      </c>
      <c r="B11" s="515" t="n">
        <v>30790</v>
      </c>
      <c r="C11" s="515" t="n">
        <v>30790</v>
      </c>
      <c r="D11" s="472" t="n">
        <v>31340</v>
      </c>
      <c r="E11" s="516" t="n">
        <f aca="false">+D11-C11</f>
        <v>550</v>
      </c>
      <c r="F11" s="517" t="n">
        <v>32450</v>
      </c>
      <c r="G11" s="516" t="n">
        <f aca="false">+F11-D11</f>
        <v>1110</v>
      </c>
    </row>
    <row r="12" customFormat="false" ht="19.5" hidden="false" customHeight="true" outlineLevel="0" collapsed="false">
      <c r="A12" s="263" t="s">
        <v>113</v>
      </c>
      <c r="B12" s="515" t="n">
        <v>16880</v>
      </c>
      <c r="C12" s="515" t="n">
        <v>16920</v>
      </c>
      <c r="D12" s="472" t="n">
        <v>17310</v>
      </c>
      <c r="E12" s="516" t="n">
        <f aca="false">+D12-C12</f>
        <v>390</v>
      </c>
      <c r="F12" s="517" t="n">
        <v>18060</v>
      </c>
      <c r="G12" s="516" t="n">
        <f aca="false">+F12-D12</f>
        <v>750</v>
      </c>
    </row>
    <row r="13" customFormat="false" ht="19.5" hidden="false" customHeight="true" outlineLevel="0" collapsed="false">
      <c r="A13" s="263" t="s">
        <v>97</v>
      </c>
      <c r="B13" s="515" t="n">
        <v>14060</v>
      </c>
      <c r="C13" s="515" t="n">
        <v>14310</v>
      </c>
      <c r="D13" s="472" t="n">
        <v>14570</v>
      </c>
      <c r="E13" s="516" t="n">
        <f aca="false">+D13-C13</f>
        <v>260</v>
      </c>
      <c r="F13" s="517" t="n">
        <v>15140</v>
      </c>
      <c r="G13" s="516" t="n">
        <f aca="false">+F13-D13</f>
        <v>570</v>
      </c>
    </row>
    <row r="14" customFormat="false" ht="19.5" hidden="false" customHeight="true" outlineLevel="0" collapsed="false">
      <c r="A14" s="263" t="s">
        <v>332</v>
      </c>
      <c r="B14" s="515" t="n">
        <v>28430</v>
      </c>
      <c r="C14" s="515" t="n">
        <v>28560</v>
      </c>
      <c r="D14" s="472" t="n">
        <v>29110</v>
      </c>
      <c r="E14" s="516" t="n">
        <f aca="false">+D14-C14</f>
        <v>550</v>
      </c>
      <c r="F14" s="517" t="n">
        <v>30220</v>
      </c>
      <c r="G14" s="516" t="n">
        <f aca="false">+F14-D14</f>
        <v>1110</v>
      </c>
    </row>
  </sheetData>
  <mergeCells count="5">
    <mergeCell ref="A3:A4"/>
    <mergeCell ref="B3:B4"/>
    <mergeCell ref="D3:D4"/>
    <mergeCell ref="F3:F4"/>
    <mergeCell ref="G3:G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9" activeCellId="0" sqref="B5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18" width="28.12"/>
    <col collapsed="false" customWidth="true" hidden="false" outlineLevel="0" max="4" min="4" style="518" width="28.12"/>
    <col collapsed="false" customWidth="true" hidden="false" outlineLevel="0" max="6" min="6" style="518" width="28.12"/>
  </cols>
  <sheetData>
    <row r="1" customFormat="false" ht="20.25" hidden="false" customHeight="false" outlineLevel="0" collapsed="false">
      <c r="A1" s="519"/>
      <c r="B1" s="520" t="s">
        <v>384</v>
      </c>
      <c r="C1" s="519"/>
      <c r="D1" s="520" t="s">
        <v>384</v>
      </c>
      <c r="F1" s="520" t="s">
        <v>384</v>
      </c>
    </row>
    <row r="2" customFormat="false" ht="20.25" hidden="false" customHeight="false" outlineLevel="0" collapsed="false">
      <c r="A2" s="519"/>
      <c r="B2" s="520" t="s">
        <v>385</v>
      </c>
      <c r="C2" s="519"/>
      <c r="D2" s="520" t="s">
        <v>385</v>
      </c>
      <c r="F2" s="520" t="s">
        <v>385</v>
      </c>
    </row>
    <row r="3" customFormat="false" ht="20.25" hidden="false" customHeight="false" outlineLevel="0" collapsed="false">
      <c r="A3" s="519"/>
      <c r="B3" s="520" t="s">
        <v>386</v>
      </c>
      <c r="C3" s="519"/>
      <c r="D3" s="520" t="s">
        <v>386</v>
      </c>
      <c r="F3" s="520" t="s">
        <v>386</v>
      </c>
    </row>
    <row r="4" customFormat="false" ht="20.25" hidden="false" customHeight="false" outlineLevel="0" collapsed="false">
      <c r="A4" s="519"/>
      <c r="B4" s="520" t="s">
        <v>387</v>
      </c>
      <c r="C4" s="519"/>
      <c r="D4" s="520" t="s">
        <v>387</v>
      </c>
      <c r="F4" s="520" t="s">
        <v>387</v>
      </c>
    </row>
    <row r="5" customFormat="false" ht="20.25" hidden="false" customHeight="false" outlineLevel="0" collapsed="false">
      <c r="A5" s="519"/>
      <c r="B5" s="520" t="s">
        <v>388</v>
      </c>
      <c r="C5" s="519"/>
      <c r="D5" s="520" t="s">
        <v>388</v>
      </c>
      <c r="F5" s="520" t="s">
        <v>388</v>
      </c>
    </row>
    <row r="6" customFormat="false" ht="20.25" hidden="false" customHeight="false" outlineLevel="0" collapsed="false">
      <c r="A6" s="110"/>
      <c r="B6" s="520" t="s">
        <v>389</v>
      </c>
      <c r="C6" s="110"/>
      <c r="D6" s="520" t="s">
        <v>389</v>
      </c>
      <c r="F6" s="520" t="s">
        <v>389</v>
      </c>
    </row>
    <row r="7" customFormat="false" ht="20.25" hidden="false" customHeight="false" outlineLevel="0" collapsed="false">
      <c r="A7" s="519"/>
      <c r="B7" s="520" t="s">
        <v>390</v>
      </c>
      <c r="C7" s="519"/>
      <c r="D7" s="520" t="s">
        <v>390</v>
      </c>
      <c r="F7" s="520" t="s">
        <v>390</v>
      </c>
    </row>
    <row r="8" customFormat="false" ht="20.25" hidden="false" customHeight="false" outlineLevel="0" collapsed="false">
      <c r="A8" s="519"/>
      <c r="B8" s="520" t="s">
        <v>391</v>
      </c>
      <c r="C8" s="519"/>
      <c r="D8" s="520" t="s">
        <v>391</v>
      </c>
      <c r="F8" s="520" t="s">
        <v>391</v>
      </c>
    </row>
    <row r="9" customFormat="false" ht="20.25" hidden="false" customHeight="false" outlineLevel="0" collapsed="false">
      <c r="A9" s="519"/>
      <c r="B9" s="520" t="s">
        <v>392</v>
      </c>
      <c r="C9" s="519"/>
      <c r="D9" s="520" t="s">
        <v>392</v>
      </c>
      <c r="F9" s="520" t="s">
        <v>392</v>
      </c>
    </row>
    <row r="10" customFormat="false" ht="20.25" hidden="false" customHeight="false" outlineLevel="0" collapsed="false">
      <c r="A10" s="519"/>
      <c r="B10" s="520" t="s">
        <v>393</v>
      </c>
      <c r="C10" s="519"/>
      <c r="D10" s="520" t="s">
        <v>393</v>
      </c>
      <c r="F10" s="520" t="s">
        <v>393</v>
      </c>
    </row>
    <row r="11" customFormat="false" ht="20.25" hidden="false" customHeight="false" outlineLevel="0" collapsed="false">
      <c r="A11" s="110"/>
      <c r="B11" s="520" t="s">
        <v>394</v>
      </c>
      <c r="C11" s="110"/>
      <c r="D11" s="520" t="s">
        <v>394</v>
      </c>
      <c r="F11" s="520" t="s">
        <v>394</v>
      </c>
    </row>
    <row r="12" customFormat="false" ht="20.25" hidden="false" customHeight="false" outlineLevel="0" collapsed="false">
      <c r="A12" s="110"/>
      <c r="B12" s="520" t="s">
        <v>395</v>
      </c>
      <c r="C12" s="110"/>
      <c r="D12" s="520" t="s">
        <v>395</v>
      </c>
      <c r="F12" s="520" t="s">
        <v>395</v>
      </c>
    </row>
    <row r="13" customFormat="false" ht="20.25" hidden="false" customHeight="false" outlineLevel="0" collapsed="false">
      <c r="A13" s="110"/>
      <c r="B13" s="520" t="s">
        <v>396</v>
      </c>
      <c r="D13" s="520" t="s">
        <v>396</v>
      </c>
      <c r="F13" s="520" t="s">
        <v>396</v>
      </c>
    </row>
    <row r="16" customFormat="false" ht="20.25" hidden="false" customHeight="false" outlineLevel="0" collapsed="false">
      <c r="A16" s="519"/>
      <c r="B16" s="520" t="s">
        <v>384</v>
      </c>
      <c r="C16" s="519"/>
      <c r="D16" s="520" t="s">
        <v>384</v>
      </c>
      <c r="F16" s="520" t="s">
        <v>384</v>
      </c>
    </row>
    <row r="17" customFormat="false" ht="20.25" hidden="false" customHeight="false" outlineLevel="0" collapsed="false">
      <c r="A17" s="519"/>
      <c r="B17" s="520" t="s">
        <v>385</v>
      </c>
      <c r="C17" s="519"/>
      <c r="D17" s="520" t="s">
        <v>385</v>
      </c>
      <c r="F17" s="520" t="s">
        <v>385</v>
      </c>
    </row>
    <row r="18" customFormat="false" ht="20.25" hidden="false" customHeight="false" outlineLevel="0" collapsed="false">
      <c r="A18" s="519"/>
      <c r="B18" s="520" t="s">
        <v>386</v>
      </c>
      <c r="C18" s="519"/>
      <c r="D18" s="520" t="s">
        <v>386</v>
      </c>
      <c r="F18" s="520" t="s">
        <v>386</v>
      </c>
    </row>
    <row r="19" customFormat="false" ht="20.25" hidden="false" customHeight="false" outlineLevel="0" collapsed="false">
      <c r="A19" s="519"/>
      <c r="B19" s="520" t="s">
        <v>387</v>
      </c>
      <c r="C19" s="519"/>
      <c r="D19" s="520" t="s">
        <v>387</v>
      </c>
      <c r="F19" s="520" t="s">
        <v>387</v>
      </c>
    </row>
    <row r="20" customFormat="false" ht="20.25" hidden="false" customHeight="false" outlineLevel="0" collapsed="false">
      <c r="A20" s="519"/>
      <c r="B20" s="520" t="s">
        <v>388</v>
      </c>
      <c r="C20" s="519"/>
      <c r="D20" s="520" t="s">
        <v>388</v>
      </c>
      <c r="F20" s="520" t="s">
        <v>388</v>
      </c>
    </row>
    <row r="21" customFormat="false" ht="20.25" hidden="false" customHeight="false" outlineLevel="0" collapsed="false">
      <c r="A21" s="110"/>
      <c r="B21" s="520" t="s">
        <v>389</v>
      </c>
      <c r="C21" s="110"/>
      <c r="D21" s="520" t="s">
        <v>389</v>
      </c>
      <c r="F21" s="520" t="s">
        <v>389</v>
      </c>
    </row>
    <row r="22" customFormat="false" ht="20.25" hidden="false" customHeight="false" outlineLevel="0" collapsed="false">
      <c r="A22" s="519"/>
      <c r="B22" s="520" t="s">
        <v>390</v>
      </c>
      <c r="C22" s="519"/>
      <c r="D22" s="520" t="s">
        <v>390</v>
      </c>
      <c r="F22" s="520" t="s">
        <v>390</v>
      </c>
    </row>
    <row r="23" customFormat="false" ht="20.25" hidden="false" customHeight="false" outlineLevel="0" collapsed="false">
      <c r="A23" s="519"/>
      <c r="B23" s="520" t="s">
        <v>391</v>
      </c>
      <c r="C23" s="519"/>
      <c r="D23" s="520" t="s">
        <v>391</v>
      </c>
      <c r="F23" s="520" t="s">
        <v>391</v>
      </c>
    </row>
    <row r="24" customFormat="false" ht="20.25" hidden="false" customHeight="false" outlineLevel="0" collapsed="false">
      <c r="A24" s="519"/>
      <c r="B24" s="520" t="s">
        <v>392</v>
      </c>
      <c r="C24" s="519"/>
      <c r="D24" s="520" t="s">
        <v>392</v>
      </c>
      <c r="F24" s="520" t="s">
        <v>392</v>
      </c>
    </row>
    <row r="25" customFormat="false" ht="20.25" hidden="false" customHeight="false" outlineLevel="0" collapsed="false">
      <c r="A25" s="519"/>
      <c r="B25" s="520" t="s">
        <v>393</v>
      </c>
      <c r="C25" s="519"/>
      <c r="D25" s="520" t="s">
        <v>393</v>
      </c>
      <c r="F25" s="520" t="s">
        <v>393</v>
      </c>
    </row>
    <row r="26" customFormat="false" ht="20.25" hidden="false" customHeight="false" outlineLevel="0" collapsed="false">
      <c r="A26" s="110"/>
      <c r="B26" s="520" t="s">
        <v>394</v>
      </c>
      <c r="C26" s="110"/>
      <c r="D26" s="520" t="s">
        <v>394</v>
      </c>
      <c r="F26" s="520" t="s">
        <v>394</v>
      </c>
    </row>
    <row r="27" customFormat="false" ht="20.25" hidden="false" customHeight="false" outlineLevel="0" collapsed="false">
      <c r="A27" s="110"/>
      <c r="B27" s="520" t="s">
        <v>395</v>
      </c>
      <c r="C27" s="110"/>
      <c r="D27" s="520" t="s">
        <v>395</v>
      </c>
      <c r="F27" s="520" t="s">
        <v>395</v>
      </c>
    </row>
    <row r="28" customFormat="false" ht="20.25" hidden="false" customHeight="false" outlineLevel="0" collapsed="false">
      <c r="A28" s="110"/>
      <c r="B28" s="520" t="s">
        <v>396</v>
      </c>
      <c r="D28" s="520" t="s">
        <v>396</v>
      </c>
      <c r="F28" s="520" t="s">
        <v>396</v>
      </c>
    </row>
    <row r="31" customFormat="false" ht="20.25" hidden="false" customHeight="false" outlineLevel="0" collapsed="false">
      <c r="A31" s="519"/>
      <c r="B31" s="520" t="s">
        <v>384</v>
      </c>
      <c r="C31" s="519"/>
      <c r="D31" s="520" t="s">
        <v>384</v>
      </c>
      <c r="F31" s="520" t="s">
        <v>384</v>
      </c>
    </row>
    <row r="32" customFormat="false" ht="20.25" hidden="false" customHeight="false" outlineLevel="0" collapsed="false">
      <c r="A32" s="519"/>
      <c r="B32" s="520" t="s">
        <v>385</v>
      </c>
      <c r="C32" s="519"/>
      <c r="D32" s="520" t="s">
        <v>385</v>
      </c>
      <c r="F32" s="520" t="s">
        <v>385</v>
      </c>
    </row>
    <row r="33" customFormat="false" ht="20.25" hidden="false" customHeight="false" outlineLevel="0" collapsed="false">
      <c r="A33" s="519"/>
      <c r="B33" s="520" t="s">
        <v>386</v>
      </c>
      <c r="C33" s="519"/>
      <c r="D33" s="520" t="s">
        <v>386</v>
      </c>
      <c r="F33" s="520" t="s">
        <v>386</v>
      </c>
    </row>
    <row r="34" customFormat="false" ht="20.25" hidden="false" customHeight="false" outlineLevel="0" collapsed="false">
      <c r="A34" s="519"/>
      <c r="B34" s="520" t="s">
        <v>387</v>
      </c>
      <c r="C34" s="519"/>
      <c r="D34" s="520" t="s">
        <v>387</v>
      </c>
      <c r="F34" s="520" t="s">
        <v>387</v>
      </c>
    </row>
    <row r="35" customFormat="false" ht="20.25" hidden="false" customHeight="false" outlineLevel="0" collapsed="false">
      <c r="A35" s="519"/>
      <c r="B35" s="520" t="s">
        <v>388</v>
      </c>
      <c r="C35" s="519"/>
      <c r="D35" s="520" t="s">
        <v>388</v>
      </c>
      <c r="F35" s="520" t="s">
        <v>388</v>
      </c>
    </row>
    <row r="36" customFormat="false" ht="20.25" hidden="false" customHeight="false" outlineLevel="0" collapsed="false">
      <c r="A36" s="110"/>
      <c r="B36" s="520" t="s">
        <v>389</v>
      </c>
      <c r="C36" s="110"/>
      <c r="D36" s="520" t="s">
        <v>389</v>
      </c>
      <c r="F36" s="520" t="s">
        <v>389</v>
      </c>
    </row>
    <row r="37" customFormat="false" ht="20.25" hidden="false" customHeight="false" outlineLevel="0" collapsed="false">
      <c r="A37" s="519"/>
      <c r="B37" s="520" t="s">
        <v>390</v>
      </c>
      <c r="C37" s="519"/>
      <c r="D37" s="520" t="s">
        <v>390</v>
      </c>
      <c r="F37" s="520" t="s">
        <v>390</v>
      </c>
    </row>
    <row r="38" customFormat="false" ht="20.25" hidden="false" customHeight="false" outlineLevel="0" collapsed="false">
      <c r="A38" s="519"/>
      <c r="B38" s="520" t="s">
        <v>391</v>
      </c>
      <c r="C38" s="519"/>
      <c r="D38" s="520" t="s">
        <v>391</v>
      </c>
      <c r="F38" s="520" t="s">
        <v>391</v>
      </c>
    </row>
    <row r="39" customFormat="false" ht="20.25" hidden="false" customHeight="false" outlineLevel="0" collapsed="false">
      <c r="A39" s="519"/>
      <c r="B39" s="520" t="s">
        <v>392</v>
      </c>
      <c r="C39" s="519"/>
      <c r="D39" s="520" t="s">
        <v>392</v>
      </c>
      <c r="F39" s="520" t="s">
        <v>392</v>
      </c>
    </row>
    <row r="40" customFormat="false" ht="20.25" hidden="false" customHeight="false" outlineLevel="0" collapsed="false">
      <c r="A40" s="519"/>
      <c r="B40" s="520" t="s">
        <v>393</v>
      </c>
      <c r="C40" s="519"/>
      <c r="D40" s="520" t="s">
        <v>393</v>
      </c>
      <c r="F40" s="520" t="s">
        <v>393</v>
      </c>
    </row>
    <row r="41" customFormat="false" ht="20.25" hidden="false" customHeight="false" outlineLevel="0" collapsed="false">
      <c r="A41" s="110"/>
      <c r="B41" s="520" t="s">
        <v>394</v>
      </c>
      <c r="C41" s="110"/>
      <c r="D41" s="520" t="s">
        <v>394</v>
      </c>
      <c r="F41" s="520" t="s">
        <v>394</v>
      </c>
    </row>
    <row r="42" customFormat="false" ht="20.25" hidden="false" customHeight="false" outlineLevel="0" collapsed="false">
      <c r="A42" s="110"/>
      <c r="B42" s="520" t="s">
        <v>395</v>
      </c>
      <c r="C42" s="110"/>
      <c r="D42" s="520" t="s">
        <v>395</v>
      </c>
      <c r="F42" s="520" t="s">
        <v>395</v>
      </c>
    </row>
    <row r="43" customFormat="false" ht="20.25" hidden="false" customHeight="false" outlineLevel="0" collapsed="false">
      <c r="A43" s="110"/>
      <c r="B43" s="520" t="s">
        <v>396</v>
      </c>
      <c r="D43" s="520" t="s">
        <v>396</v>
      </c>
      <c r="F43" s="520" t="s">
        <v>396</v>
      </c>
    </row>
  </sheetData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1" activeCellId="0" sqref="L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22.99"/>
    <col collapsed="false" customWidth="true" hidden="false" outlineLevel="0" max="3" min="3" style="110" width="21.25"/>
    <col collapsed="false" customWidth="true" hidden="false" outlineLevel="0" max="4" min="4" style="110" width="7.99"/>
    <col collapsed="false" customWidth="true" hidden="false" outlineLevel="0" max="5" min="5" style="110" width="13.36"/>
    <col collapsed="false" customWidth="true" hidden="false" outlineLevel="0" max="6" min="6" style="110" width="10.62"/>
    <col collapsed="false" customWidth="false" hidden="false" outlineLevel="0" max="257" min="7" style="110" width="8.99"/>
  </cols>
  <sheetData>
    <row r="1" s="112" customFormat="true" ht="20.25" hidden="false" customHeight="false" outlineLevel="0" collapsed="false">
      <c r="A1" s="111" t="s">
        <v>78</v>
      </c>
      <c r="B1" s="111"/>
      <c r="C1" s="111"/>
      <c r="D1" s="111"/>
      <c r="E1" s="111"/>
      <c r="F1" s="111"/>
    </row>
    <row r="2" s="112" customFormat="true" ht="20.25" hidden="false" customHeight="false" outlineLevel="0" collapsed="false">
      <c r="A2" s="111" t="s">
        <v>79</v>
      </c>
      <c r="B2" s="111"/>
      <c r="C2" s="111"/>
      <c r="D2" s="111"/>
      <c r="E2" s="111"/>
      <c r="F2" s="111"/>
    </row>
    <row r="3" s="112" customFormat="true" ht="20.25" hidden="false" customHeight="false" outlineLevel="0" collapsed="false">
      <c r="A3" s="113" t="s">
        <v>80</v>
      </c>
      <c r="B3" s="113"/>
      <c r="C3" s="113"/>
      <c r="D3" s="113"/>
      <c r="E3" s="113"/>
      <c r="F3" s="113"/>
    </row>
    <row r="4" s="115" customFormat="true" ht="20.25" hidden="false" customHeight="false" outlineLevel="0" collapsed="false">
      <c r="A4" s="114" t="s">
        <v>81</v>
      </c>
      <c r="B4" s="114" t="s">
        <v>82</v>
      </c>
      <c r="C4" s="114" t="s">
        <v>16</v>
      </c>
      <c r="D4" s="114" t="s">
        <v>5</v>
      </c>
      <c r="E4" s="114" t="s">
        <v>19</v>
      </c>
      <c r="F4" s="114" t="s">
        <v>15</v>
      </c>
    </row>
    <row r="5" s="120" customFormat="true" ht="20.25" hidden="false" customHeight="false" outlineLevel="0" collapsed="false">
      <c r="A5" s="116"/>
      <c r="B5" s="117" t="s">
        <v>83</v>
      </c>
      <c r="C5" s="118"/>
      <c r="D5" s="119"/>
      <c r="E5" s="119"/>
      <c r="F5" s="119"/>
    </row>
    <row r="6" s="112" customFormat="true" ht="20.25" hidden="false" customHeight="false" outlineLevel="0" collapsed="false">
      <c r="A6" s="119" t="n">
        <v>1</v>
      </c>
      <c r="B6" s="121" t="s">
        <v>84</v>
      </c>
      <c r="C6" s="121" t="s">
        <v>85</v>
      </c>
      <c r="D6" s="119" t="n">
        <v>7</v>
      </c>
      <c r="E6" s="122" t="n">
        <v>22620</v>
      </c>
      <c r="F6" s="121"/>
    </row>
    <row r="7" s="112" customFormat="true" ht="20.25" hidden="false" customHeight="false" outlineLevel="0" collapsed="false">
      <c r="A7" s="119" t="n">
        <v>2</v>
      </c>
      <c r="B7" s="121"/>
      <c r="C7" s="121" t="s">
        <v>86</v>
      </c>
      <c r="D7" s="119" t="s">
        <v>22</v>
      </c>
      <c r="E7" s="123" t="s">
        <v>22</v>
      </c>
      <c r="F7" s="121" t="s">
        <v>87</v>
      </c>
    </row>
    <row r="8" s="112" customFormat="true" ht="20.25" hidden="false" customHeight="false" outlineLevel="0" collapsed="false">
      <c r="A8" s="119" t="n">
        <v>3</v>
      </c>
      <c r="B8" s="121" t="s">
        <v>88</v>
      </c>
      <c r="C8" s="121" t="s">
        <v>89</v>
      </c>
      <c r="D8" s="119" t="n">
        <v>6</v>
      </c>
      <c r="E8" s="122" t="n">
        <v>14300</v>
      </c>
      <c r="F8" s="121"/>
    </row>
    <row r="9" s="112" customFormat="true" ht="20.25" hidden="false" customHeight="false" outlineLevel="0" collapsed="false">
      <c r="A9" s="119" t="n">
        <v>4</v>
      </c>
      <c r="B9" s="121" t="s">
        <v>90</v>
      </c>
      <c r="C9" s="121" t="s">
        <v>91</v>
      </c>
      <c r="D9" s="119" t="n">
        <v>5</v>
      </c>
      <c r="E9" s="122" t="n">
        <v>12840</v>
      </c>
      <c r="F9" s="121"/>
    </row>
    <row r="10" s="112" customFormat="true" ht="20.25" hidden="false" customHeight="false" outlineLevel="0" collapsed="false">
      <c r="A10" s="119" t="n">
        <v>5</v>
      </c>
      <c r="B10" s="121" t="s">
        <v>92</v>
      </c>
      <c r="C10" s="121" t="s">
        <v>93</v>
      </c>
      <c r="D10" s="119" t="n">
        <v>5</v>
      </c>
      <c r="E10" s="122" t="n">
        <v>12240</v>
      </c>
      <c r="F10" s="121"/>
    </row>
    <row r="11" s="112" customFormat="true" ht="20.25" hidden="false" customHeight="false" outlineLevel="0" collapsed="false">
      <c r="A11" s="119" t="n">
        <v>6</v>
      </c>
      <c r="B11" s="121" t="s">
        <v>94</v>
      </c>
      <c r="C11" s="121" t="s">
        <v>95</v>
      </c>
      <c r="D11" s="119" t="n">
        <v>4</v>
      </c>
      <c r="E11" s="122" t="n">
        <v>10700</v>
      </c>
      <c r="F11" s="121"/>
    </row>
    <row r="12" s="112" customFormat="true" ht="20.25" hidden="false" customHeight="false" outlineLevel="0" collapsed="false">
      <c r="A12" s="119" t="n">
        <v>7</v>
      </c>
      <c r="B12" s="121" t="s">
        <v>96</v>
      </c>
      <c r="C12" s="121" t="s">
        <v>97</v>
      </c>
      <c r="D12" s="119" t="n">
        <v>3</v>
      </c>
      <c r="E12" s="122" t="n">
        <v>9540</v>
      </c>
      <c r="F12" s="121"/>
    </row>
    <row r="13" s="112" customFormat="true" ht="20.25" hidden="false" customHeight="false" outlineLevel="0" collapsed="false">
      <c r="A13" s="119" t="n">
        <v>8</v>
      </c>
      <c r="B13" s="121"/>
      <c r="C13" s="121" t="s">
        <v>98</v>
      </c>
      <c r="D13" s="124" t="s">
        <v>99</v>
      </c>
      <c r="E13" s="122"/>
      <c r="F13" s="121"/>
    </row>
    <row r="14" s="112" customFormat="true" ht="20.25" hidden="false" customHeight="false" outlineLevel="0" collapsed="false">
      <c r="A14" s="119"/>
      <c r="B14" s="114" t="s">
        <v>42</v>
      </c>
      <c r="C14" s="121"/>
      <c r="D14" s="119"/>
      <c r="E14" s="122" t="s">
        <v>22</v>
      </c>
      <c r="F14" s="125" t="s">
        <v>87</v>
      </c>
    </row>
    <row r="15" s="112" customFormat="true" ht="20.25" hidden="false" customHeight="false" outlineLevel="0" collapsed="false">
      <c r="A15" s="119" t="n">
        <v>9</v>
      </c>
      <c r="B15" s="121" t="s">
        <v>100</v>
      </c>
      <c r="C15" s="121" t="s">
        <v>101</v>
      </c>
      <c r="D15" s="119" t="n">
        <v>6</v>
      </c>
      <c r="E15" s="122" t="n">
        <v>18810</v>
      </c>
      <c r="F15" s="121"/>
    </row>
    <row r="16" s="112" customFormat="true" ht="20.25" hidden="false" customHeight="false" outlineLevel="0" collapsed="false">
      <c r="A16" s="119" t="n">
        <v>10</v>
      </c>
      <c r="B16" s="121" t="s">
        <v>102</v>
      </c>
      <c r="C16" s="121" t="s">
        <v>103</v>
      </c>
      <c r="D16" s="119" t="n">
        <v>5</v>
      </c>
      <c r="E16" s="122" t="n">
        <v>23340</v>
      </c>
      <c r="F16" s="121"/>
    </row>
    <row r="17" s="112" customFormat="true" ht="20.25" hidden="false" customHeight="false" outlineLevel="0" collapsed="false">
      <c r="A17" s="119" t="n">
        <v>11</v>
      </c>
      <c r="B17" s="121" t="s">
        <v>104</v>
      </c>
      <c r="C17" s="121" t="s">
        <v>105</v>
      </c>
      <c r="D17" s="119" t="n">
        <v>4</v>
      </c>
      <c r="E17" s="122" t="n">
        <v>9950</v>
      </c>
      <c r="F17" s="121"/>
    </row>
    <row r="18" s="112" customFormat="true" ht="20.25" hidden="false" customHeight="false" outlineLevel="0" collapsed="false">
      <c r="A18" s="119" t="n">
        <v>12</v>
      </c>
      <c r="B18" s="121" t="s">
        <v>106</v>
      </c>
      <c r="C18" s="121" t="s">
        <v>97</v>
      </c>
      <c r="D18" s="119" t="n">
        <v>4</v>
      </c>
      <c r="E18" s="122" t="n">
        <v>9960</v>
      </c>
      <c r="F18" s="121"/>
    </row>
    <row r="19" s="112" customFormat="true" ht="20.25" hidden="false" customHeight="false" outlineLevel="0" collapsed="false">
      <c r="A19" s="119" t="n">
        <v>13</v>
      </c>
      <c r="B19" s="119" t="s">
        <v>22</v>
      </c>
      <c r="C19" s="121" t="s">
        <v>107</v>
      </c>
      <c r="D19" s="119" t="s">
        <v>108</v>
      </c>
      <c r="E19" s="122" t="s">
        <v>22</v>
      </c>
      <c r="F19" s="125" t="s">
        <v>87</v>
      </c>
    </row>
    <row r="20" s="112" customFormat="true" ht="20.25" hidden="false" customHeight="false" outlineLevel="0" collapsed="false">
      <c r="A20" s="119" t="n">
        <v>14</v>
      </c>
      <c r="B20" s="114" t="s">
        <v>52</v>
      </c>
      <c r="C20" s="121"/>
      <c r="D20" s="119"/>
      <c r="E20" s="122"/>
      <c r="F20" s="119"/>
    </row>
    <row r="21" s="112" customFormat="true" ht="20.25" hidden="false" customHeight="false" outlineLevel="0" collapsed="false">
      <c r="A21" s="119" t="n">
        <v>15</v>
      </c>
      <c r="B21" s="126" t="s">
        <v>109</v>
      </c>
      <c r="C21" s="121" t="s">
        <v>110</v>
      </c>
      <c r="D21" s="119" t="n">
        <v>6</v>
      </c>
      <c r="E21" s="122" t="n">
        <v>17690</v>
      </c>
      <c r="F21" s="119"/>
    </row>
    <row r="22" customFormat="false" ht="20.25" hidden="false" customHeight="false" outlineLevel="0" collapsed="false">
      <c r="A22" s="119" t="n">
        <v>16</v>
      </c>
      <c r="B22" s="126" t="s">
        <v>111</v>
      </c>
      <c r="C22" s="121" t="s">
        <v>112</v>
      </c>
      <c r="D22" s="119" t="s">
        <v>22</v>
      </c>
      <c r="E22" s="122" t="n">
        <v>11180</v>
      </c>
      <c r="F22" s="119"/>
    </row>
    <row r="23" customFormat="false" ht="20.25" hidden="false" customHeight="false" outlineLevel="0" collapsed="false">
      <c r="A23" s="119" t="n">
        <v>17</v>
      </c>
      <c r="B23" s="119" t="s">
        <v>22</v>
      </c>
      <c r="C23" s="121" t="s">
        <v>113</v>
      </c>
      <c r="D23" s="124" t="s">
        <v>114</v>
      </c>
      <c r="E23" s="122" t="s">
        <v>22</v>
      </c>
      <c r="F23" s="125" t="s">
        <v>87</v>
      </c>
    </row>
    <row r="24" customFormat="false" ht="20.25" hidden="false" customHeight="false" outlineLevel="0" collapsed="false">
      <c r="A24" s="127"/>
      <c r="B24" s="128" t="s">
        <v>115</v>
      </c>
      <c r="C24" s="129"/>
      <c r="D24" s="130"/>
      <c r="E24" s="122"/>
      <c r="F24" s="130"/>
    </row>
    <row r="25" customFormat="false" ht="20.25" hidden="false" customHeight="false" outlineLevel="0" collapsed="false">
      <c r="A25" s="127" t="n">
        <v>18</v>
      </c>
      <c r="B25" s="131" t="s">
        <v>22</v>
      </c>
      <c r="C25" s="132" t="s">
        <v>116</v>
      </c>
      <c r="D25" s="129" t="n">
        <v>6</v>
      </c>
      <c r="E25" s="123" t="s">
        <v>22</v>
      </c>
      <c r="F25" s="133" t="s">
        <v>87</v>
      </c>
    </row>
    <row r="26" customFormat="false" ht="20.25" hidden="false" customHeight="false" outlineLevel="0" collapsed="false">
      <c r="A26" s="127" t="n">
        <v>19</v>
      </c>
      <c r="B26" s="131" t="s">
        <v>22</v>
      </c>
      <c r="C26" s="134" t="s">
        <v>117</v>
      </c>
      <c r="D26" s="129" t="s">
        <v>118</v>
      </c>
      <c r="E26" s="123" t="s">
        <v>22</v>
      </c>
      <c r="F26" s="133" t="s">
        <v>87</v>
      </c>
    </row>
    <row r="27" customFormat="false" ht="20.25" hidden="false" customHeight="false" outlineLevel="0" collapsed="false">
      <c r="A27" s="129" t="n">
        <v>20</v>
      </c>
      <c r="B27" s="135" t="s">
        <v>119</v>
      </c>
      <c r="C27" s="135" t="s">
        <v>120</v>
      </c>
      <c r="D27" s="135" t="s">
        <v>121</v>
      </c>
      <c r="E27" s="122" t="n">
        <v>9440</v>
      </c>
      <c r="F27" s="130"/>
    </row>
    <row r="28" customFormat="false" ht="20.25" hidden="false" customHeight="false" outlineLevel="0" collapsed="false">
      <c r="A28" s="136" t="s">
        <v>122</v>
      </c>
      <c r="B28" s="136"/>
      <c r="C28" s="136"/>
      <c r="D28" s="136"/>
      <c r="E28" s="137" t="n">
        <f aca="false">SUM(E6:E27)</f>
        <v>182610</v>
      </c>
    </row>
  </sheetData>
  <mergeCells count="4">
    <mergeCell ref="A1:F1"/>
    <mergeCell ref="A2:F2"/>
    <mergeCell ref="A3:F3"/>
    <mergeCell ref="A28:D28"/>
  </mergeCells>
  <printOptions headings="false" gridLines="false" gridLinesSet="true" horizontalCentered="false" verticalCentered="false"/>
  <pageMargins left="0.75" right="0.390277777777778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22.99"/>
    <col collapsed="false" customWidth="true" hidden="false" outlineLevel="0" max="3" min="3" style="110" width="21.25"/>
    <col collapsed="false" customWidth="false" hidden="false" outlineLevel="0" max="4" min="4" style="110" width="8.99"/>
    <col collapsed="false" customWidth="true" hidden="false" outlineLevel="0" max="5" min="5" style="110" width="12.12"/>
    <col collapsed="false" customWidth="false" hidden="false" outlineLevel="0" max="257" min="6" style="110" width="8.99"/>
  </cols>
  <sheetData>
    <row r="1" s="112" customFormat="true" ht="20.25" hidden="false" customHeight="false" outlineLevel="0" collapsed="false">
      <c r="A1" s="111" t="s">
        <v>123</v>
      </c>
      <c r="B1" s="111"/>
      <c r="C1" s="111"/>
      <c r="D1" s="111"/>
      <c r="E1" s="111"/>
      <c r="F1" s="111"/>
    </row>
    <row r="2" s="112" customFormat="true" ht="20.25" hidden="false" customHeight="false" outlineLevel="0" collapsed="false">
      <c r="A2" s="111" t="s">
        <v>79</v>
      </c>
      <c r="B2" s="111"/>
      <c r="C2" s="111"/>
      <c r="D2" s="111"/>
      <c r="E2" s="111"/>
      <c r="F2" s="111"/>
    </row>
    <row r="3" s="112" customFormat="true" ht="20.25" hidden="false" customHeight="false" outlineLevel="0" collapsed="false">
      <c r="A3" s="138" t="s">
        <v>124</v>
      </c>
      <c r="B3" s="138"/>
      <c r="C3" s="138"/>
      <c r="D3" s="138"/>
      <c r="E3" s="138"/>
      <c r="F3" s="138"/>
    </row>
    <row r="4" s="115" customFormat="true" ht="20.25" hidden="false" customHeight="false" outlineLevel="0" collapsed="false">
      <c r="A4" s="114" t="s">
        <v>81</v>
      </c>
      <c r="B4" s="114" t="s">
        <v>82</v>
      </c>
      <c r="C4" s="114" t="s">
        <v>16</v>
      </c>
      <c r="D4" s="114" t="s">
        <v>5</v>
      </c>
      <c r="E4" s="114" t="s">
        <v>19</v>
      </c>
      <c r="F4" s="114" t="s">
        <v>15</v>
      </c>
    </row>
    <row r="5" s="112" customFormat="true" ht="20.25" hidden="false" customHeight="false" outlineLevel="0" collapsed="false">
      <c r="A5" s="139" t="s">
        <v>34</v>
      </c>
      <c r="B5" s="139"/>
      <c r="C5" s="139"/>
      <c r="D5" s="139"/>
      <c r="E5" s="139"/>
      <c r="F5" s="139"/>
    </row>
    <row r="6" s="112" customFormat="true" ht="20.25" hidden="false" customHeight="false" outlineLevel="0" collapsed="false">
      <c r="A6" s="119"/>
      <c r="B6" s="114" t="s">
        <v>83</v>
      </c>
      <c r="C6" s="121"/>
      <c r="D6" s="119"/>
      <c r="E6" s="122"/>
      <c r="F6" s="121"/>
    </row>
    <row r="7" s="112" customFormat="true" ht="20.25" hidden="false" customHeight="false" outlineLevel="0" collapsed="false">
      <c r="A7" s="119" t="n">
        <v>1</v>
      </c>
      <c r="B7" s="121" t="s">
        <v>125</v>
      </c>
      <c r="C7" s="121" t="s">
        <v>35</v>
      </c>
      <c r="D7" s="119" t="s">
        <v>22</v>
      </c>
      <c r="E7" s="122" t="n">
        <v>6270</v>
      </c>
      <c r="F7" s="121"/>
    </row>
    <row r="8" s="112" customFormat="true" ht="20.25" hidden="false" customHeight="false" outlineLevel="0" collapsed="false">
      <c r="A8" s="119"/>
      <c r="B8" s="114" t="s">
        <v>42</v>
      </c>
      <c r="C8" s="121"/>
      <c r="D8" s="119"/>
      <c r="E8" s="122"/>
      <c r="F8" s="121"/>
    </row>
    <row r="9" s="112" customFormat="true" ht="20.25" hidden="false" customHeight="false" outlineLevel="0" collapsed="false">
      <c r="A9" s="119" t="n">
        <v>2</v>
      </c>
      <c r="B9" s="121" t="s">
        <v>126</v>
      </c>
      <c r="C9" s="121" t="s">
        <v>51</v>
      </c>
      <c r="D9" s="119" t="s">
        <v>22</v>
      </c>
      <c r="E9" s="122" t="n">
        <v>6270</v>
      </c>
      <c r="F9" s="121"/>
    </row>
    <row r="10" s="112" customFormat="true" ht="20.25" hidden="false" customHeight="false" outlineLevel="0" collapsed="false">
      <c r="A10" s="119" t="n">
        <v>3</v>
      </c>
      <c r="B10" s="121"/>
      <c r="C10" s="121" t="s">
        <v>50</v>
      </c>
      <c r="D10" s="119" t="s">
        <v>22</v>
      </c>
      <c r="E10" s="123" t="s">
        <v>22</v>
      </c>
      <c r="F10" s="125" t="s">
        <v>87</v>
      </c>
    </row>
    <row r="11" s="112" customFormat="true" ht="20.25" hidden="false" customHeight="false" outlineLevel="0" collapsed="false">
      <c r="A11" s="119"/>
      <c r="B11" s="114" t="s">
        <v>127</v>
      </c>
      <c r="C11" s="121"/>
      <c r="D11" s="119"/>
      <c r="E11" s="122"/>
      <c r="F11" s="121"/>
    </row>
    <row r="12" s="112" customFormat="true" ht="20.25" hidden="false" customHeight="false" outlineLevel="0" collapsed="false">
      <c r="A12" s="119" t="n">
        <v>4</v>
      </c>
      <c r="B12" s="121" t="s">
        <v>128</v>
      </c>
      <c r="C12" s="121" t="s">
        <v>129</v>
      </c>
      <c r="D12" s="119" t="s">
        <v>22</v>
      </c>
      <c r="E12" s="122" t="n">
        <v>9450</v>
      </c>
      <c r="F12" s="119"/>
    </row>
    <row r="13" s="112" customFormat="true" ht="20.25" hidden="false" customHeight="false" outlineLevel="0" collapsed="false">
      <c r="A13" s="119" t="n">
        <v>5</v>
      </c>
      <c r="B13" s="121"/>
      <c r="C13" s="121" t="s">
        <v>129</v>
      </c>
      <c r="D13" s="119" t="s">
        <v>22</v>
      </c>
      <c r="E13" s="123" t="s">
        <v>22</v>
      </c>
      <c r="F13" s="125" t="s">
        <v>87</v>
      </c>
    </row>
    <row r="14" s="112" customFormat="true" ht="20.25" hidden="false" customHeight="false" outlineLevel="0" collapsed="false">
      <c r="A14" s="139" t="s">
        <v>37</v>
      </c>
      <c r="B14" s="139"/>
      <c r="C14" s="139"/>
      <c r="D14" s="139"/>
      <c r="E14" s="139"/>
      <c r="F14" s="139"/>
    </row>
    <row r="15" s="112" customFormat="true" ht="20.25" hidden="false" customHeight="false" outlineLevel="0" collapsed="false">
      <c r="A15" s="119"/>
      <c r="B15" s="114" t="s">
        <v>83</v>
      </c>
      <c r="C15" s="121"/>
      <c r="D15" s="119"/>
      <c r="E15" s="122"/>
      <c r="F15" s="121"/>
    </row>
    <row r="16" s="112" customFormat="true" ht="20.25" hidden="false" customHeight="false" outlineLevel="0" collapsed="false">
      <c r="A16" s="119" t="n">
        <v>5</v>
      </c>
      <c r="B16" s="121" t="s">
        <v>130</v>
      </c>
      <c r="C16" s="121" t="s">
        <v>131</v>
      </c>
      <c r="D16" s="119" t="s">
        <v>22</v>
      </c>
      <c r="E16" s="122" t="n">
        <v>5340</v>
      </c>
      <c r="F16" s="121"/>
    </row>
    <row r="17" s="112" customFormat="true" ht="20.25" hidden="false" customHeight="false" outlineLevel="0" collapsed="false">
      <c r="A17" s="119" t="n">
        <v>6</v>
      </c>
      <c r="B17" s="121" t="s">
        <v>132</v>
      </c>
      <c r="C17" s="121" t="s">
        <v>40</v>
      </c>
      <c r="D17" s="119" t="s">
        <v>22</v>
      </c>
      <c r="E17" s="122" t="n">
        <v>5340</v>
      </c>
      <c r="F17" s="121"/>
    </row>
    <row r="18" s="112" customFormat="true" ht="20.25" hidden="false" customHeight="false" outlineLevel="0" collapsed="false">
      <c r="A18" s="119"/>
      <c r="B18" s="114" t="s">
        <v>133</v>
      </c>
      <c r="C18" s="121"/>
      <c r="D18" s="119"/>
      <c r="E18" s="122"/>
      <c r="F18" s="121"/>
    </row>
    <row r="19" s="112" customFormat="true" ht="20.25" hidden="false" customHeight="false" outlineLevel="0" collapsed="false">
      <c r="A19" s="119" t="n">
        <v>7</v>
      </c>
      <c r="B19" s="121" t="s">
        <v>134</v>
      </c>
      <c r="C19" s="121" t="s">
        <v>59</v>
      </c>
      <c r="D19" s="119" t="s">
        <v>22</v>
      </c>
      <c r="E19" s="122" t="n">
        <v>5340</v>
      </c>
      <c r="F19" s="121"/>
    </row>
    <row r="20" s="112" customFormat="true" ht="20.25" hidden="false" customHeight="false" outlineLevel="0" collapsed="false">
      <c r="A20" s="119" t="n">
        <v>8</v>
      </c>
      <c r="B20" s="121" t="s">
        <v>135</v>
      </c>
      <c r="C20" s="121" t="s">
        <v>56</v>
      </c>
      <c r="D20" s="119" t="s">
        <v>22</v>
      </c>
      <c r="E20" s="122" t="n">
        <v>5340</v>
      </c>
      <c r="F20" s="121"/>
    </row>
    <row r="21" s="112" customFormat="true" ht="20.25" hidden="false" customHeight="false" outlineLevel="0" collapsed="false">
      <c r="A21" s="119" t="n">
        <v>9</v>
      </c>
      <c r="B21" s="121" t="s">
        <v>136</v>
      </c>
      <c r="C21" s="121" t="s">
        <v>56</v>
      </c>
      <c r="D21" s="119" t="s">
        <v>22</v>
      </c>
      <c r="E21" s="122" t="n">
        <v>5340</v>
      </c>
      <c r="F21" s="121"/>
    </row>
    <row r="22" s="112" customFormat="true" ht="20.25" hidden="false" customHeight="false" outlineLevel="0" collapsed="false">
      <c r="A22" s="119" t="n">
        <v>10</v>
      </c>
      <c r="B22" s="121" t="s">
        <v>137</v>
      </c>
      <c r="C22" s="121" t="s">
        <v>58</v>
      </c>
      <c r="D22" s="119" t="s">
        <v>22</v>
      </c>
      <c r="E22" s="122" t="n">
        <v>5340</v>
      </c>
      <c r="F22" s="121"/>
    </row>
    <row r="23" s="112" customFormat="true" ht="20.25" hidden="false" customHeight="false" outlineLevel="0" collapsed="false">
      <c r="A23" s="119" t="n">
        <v>11</v>
      </c>
      <c r="B23" s="121" t="s">
        <v>138</v>
      </c>
      <c r="C23" s="121" t="s">
        <v>58</v>
      </c>
      <c r="D23" s="119" t="s">
        <v>22</v>
      </c>
      <c r="E23" s="122" t="n">
        <v>5340</v>
      </c>
      <c r="F23" s="121"/>
    </row>
    <row r="24" s="112" customFormat="true" ht="20.25" hidden="false" customHeight="false" outlineLevel="0" collapsed="false">
      <c r="A24" s="119"/>
      <c r="B24" s="114" t="s">
        <v>127</v>
      </c>
      <c r="C24" s="121"/>
      <c r="D24" s="119"/>
      <c r="E24" s="122"/>
      <c r="F24" s="121"/>
    </row>
    <row r="25" customFormat="false" ht="20.25" hidden="false" customHeight="false" outlineLevel="0" collapsed="false">
      <c r="A25" s="129" t="n">
        <v>12</v>
      </c>
      <c r="B25" s="135" t="s">
        <v>139</v>
      </c>
      <c r="C25" s="135" t="s">
        <v>66</v>
      </c>
      <c r="D25" s="130"/>
      <c r="E25" s="140" t="n">
        <v>5340</v>
      </c>
      <c r="F25" s="129"/>
    </row>
  </sheetData>
  <mergeCells count="5">
    <mergeCell ref="A1:F1"/>
    <mergeCell ref="A2:F2"/>
    <mergeCell ref="A3:F3"/>
    <mergeCell ref="A5:F5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1" activeCellId="0" sqref="L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1.99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5.62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true" outlineLevel="0" max="8" min="8" style="1" width="5.49"/>
    <col collapsed="false" customWidth="true" hidden="true" outlineLevel="0" max="10" min="9" style="1" width="5.87"/>
    <col collapsed="false" customWidth="true" hidden="true" outlineLevel="0" max="11" min="11" style="1" width="4.62"/>
    <col collapsed="false" customWidth="true" hidden="true" outlineLevel="0" max="12" min="12" style="1" width="4.86"/>
    <col collapsed="false" customWidth="true" hidden="true" outlineLevel="0" max="13" min="13" style="1" width="5.49"/>
    <col collapsed="false" customWidth="true" hidden="true" outlineLevel="0" max="14" min="14" style="1" width="7.62"/>
    <col collapsed="false" customWidth="true" hidden="true" outlineLevel="0" max="16" min="15" style="1" width="6.99"/>
    <col collapsed="false" customWidth="true" hidden="true" outlineLevel="0" max="17" min="17" style="3" width="7.12"/>
    <col collapsed="false" customWidth="true" hidden="true" outlineLevel="0" max="18" min="18" style="1" width="7.12"/>
    <col collapsed="false" customWidth="true" hidden="true" outlineLevel="0" max="19" min="19" style="1" width="8.25"/>
    <col collapsed="false" customWidth="false" hidden="false" outlineLevel="0" max="257" min="20" style="1" width="8.99"/>
  </cols>
  <sheetData>
    <row r="1" s="8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41"/>
    </row>
    <row r="3" s="8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41"/>
    </row>
    <row r="4" s="8" customFormat="tru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 t="s">
        <v>8</v>
      </c>
      <c r="I4" s="12"/>
      <c r="J4" s="12"/>
      <c r="K4" s="12" t="s">
        <v>9</v>
      </c>
      <c r="L4" s="12"/>
      <c r="M4" s="12"/>
      <c r="N4" s="12" t="s">
        <v>10</v>
      </c>
      <c r="O4" s="12"/>
      <c r="P4" s="12"/>
      <c r="Q4" s="13" t="s">
        <v>11</v>
      </c>
      <c r="R4" s="13"/>
      <c r="S4" s="13"/>
    </row>
    <row r="5" s="8" customFormat="true" ht="14.25" hidden="false" customHeight="true" outlineLevel="0" collapsed="false">
      <c r="A5" s="10"/>
      <c r="B5" s="11"/>
      <c r="C5" s="14"/>
      <c r="D5" s="14"/>
      <c r="E5" s="15" t="s">
        <v>12</v>
      </c>
      <c r="F5" s="15"/>
      <c r="G5" s="15"/>
      <c r="H5" s="15" t="s">
        <v>13</v>
      </c>
      <c r="I5" s="15"/>
      <c r="J5" s="15"/>
      <c r="K5" s="15" t="s">
        <v>14</v>
      </c>
      <c r="L5" s="15"/>
      <c r="M5" s="15"/>
      <c r="N5" s="16"/>
      <c r="O5" s="17"/>
      <c r="P5" s="18"/>
      <c r="Q5" s="16"/>
      <c r="R5" s="17"/>
      <c r="S5" s="19"/>
    </row>
    <row r="6" s="8" customFormat="true" ht="14.25" hidden="false" customHeight="true" outlineLevel="0" collapsed="false">
      <c r="A6" s="10"/>
      <c r="B6" s="11"/>
      <c r="C6" s="15" t="s">
        <v>16</v>
      </c>
      <c r="D6" s="15" t="s">
        <v>17</v>
      </c>
      <c r="E6" s="21" t="s">
        <v>18</v>
      </c>
      <c r="F6" s="21" t="s">
        <v>19</v>
      </c>
      <c r="G6" s="142" t="s">
        <v>140</v>
      </c>
      <c r="H6" s="142" t="n">
        <v>2558</v>
      </c>
      <c r="I6" s="142" t="n">
        <v>2559</v>
      </c>
      <c r="J6" s="142" t="n">
        <v>2560</v>
      </c>
      <c r="K6" s="142" t="n">
        <v>2558</v>
      </c>
      <c r="L6" s="142" t="n">
        <v>2559</v>
      </c>
      <c r="M6" s="142" t="n">
        <v>2560</v>
      </c>
      <c r="N6" s="142" t="n">
        <v>2558</v>
      </c>
      <c r="O6" s="142" t="n">
        <v>2559</v>
      </c>
      <c r="P6" s="142" t="n">
        <v>2560</v>
      </c>
      <c r="Q6" s="142" t="n">
        <v>2558</v>
      </c>
      <c r="R6" s="142" t="n">
        <v>2559</v>
      </c>
      <c r="S6" s="142" t="n">
        <v>2560</v>
      </c>
    </row>
    <row r="7" s="27" customFormat="true" ht="14.25" hidden="false" customHeight="true" outlineLevel="0" collapsed="false">
      <c r="A7" s="22"/>
      <c r="B7" s="23" t="s">
        <v>20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143"/>
    </row>
    <row r="8" customFormat="false" ht="14.25" hidden="false" customHeight="true" outlineLevel="0" collapsed="false">
      <c r="A8" s="28" t="n">
        <v>1</v>
      </c>
      <c r="B8" s="29" t="s">
        <v>21</v>
      </c>
      <c r="C8" s="30" t="n">
        <v>7</v>
      </c>
      <c r="D8" s="30" t="n">
        <v>1</v>
      </c>
      <c r="E8" s="30" t="n">
        <v>1</v>
      </c>
      <c r="F8" s="144" t="n">
        <v>25470</v>
      </c>
      <c r="G8" s="31" t="n">
        <f aca="false">12*25470</f>
        <v>305640</v>
      </c>
      <c r="H8" s="32" t="e">
        <f aca="false">SUM(#REF!)</f>
        <v>#REF!</v>
      </c>
      <c r="I8" s="30" t="s">
        <v>22</v>
      </c>
      <c r="J8" s="30" t="s">
        <v>22</v>
      </c>
      <c r="K8" s="30" t="s">
        <v>22</v>
      </c>
      <c r="L8" s="30" t="s">
        <v>22</v>
      </c>
      <c r="M8" s="30" t="s">
        <v>22</v>
      </c>
      <c r="N8" s="53" t="n">
        <f aca="false">810*12</f>
        <v>9720</v>
      </c>
      <c r="O8" s="53" t="n">
        <f aca="false">840*12</f>
        <v>10080</v>
      </c>
      <c r="P8" s="53" t="n">
        <f aca="false">870*12</f>
        <v>10440</v>
      </c>
      <c r="Q8" s="34" t="n">
        <f aca="false">+G8+N8</f>
        <v>315360</v>
      </c>
      <c r="R8" s="53" t="n">
        <f aca="false">+Q8+O8</f>
        <v>325440</v>
      </c>
      <c r="S8" s="145" t="n">
        <f aca="false">+R8+P8</f>
        <v>335880</v>
      </c>
    </row>
    <row r="9" customFormat="false" ht="14.25" hidden="false" customHeight="true" outlineLevel="0" collapsed="false">
      <c r="A9" s="28" t="n">
        <v>2</v>
      </c>
      <c r="B9" s="29" t="s">
        <v>23</v>
      </c>
      <c r="C9" s="30" t="n">
        <v>6</v>
      </c>
      <c r="D9" s="30" t="n">
        <v>1</v>
      </c>
      <c r="E9" s="30" t="n">
        <v>1</v>
      </c>
      <c r="F9" s="144" t="n">
        <v>19200</v>
      </c>
      <c r="G9" s="40" t="n">
        <f aca="false">19200*12</f>
        <v>230400</v>
      </c>
      <c r="H9" s="30" t="s">
        <v>22</v>
      </c>
      <c r="I9" s="30" t="s">
        <v>22</v>
      </c>
      <c r="J9" s="30" t="s">
        <v>22</v>
      </c>
      <c r="K9" s="30" t="s">
        <v>22</v>
      </c>
      <c r="L9" s="30" t="s">
        <v>22</v>
      </c>
      <c r="M9" s="30" t="s">
        <v>22</v>
      </c>
      <c r="N9" s="34" t="n">
        <v>252240</v>
      </c>
      <c r="O9" s="34" t="n">
        <v>10020</v>
      </c>
      <c r="P9" s="53" t="n">
        <v>10020</v>
      </c>
      <c r="Q9" s="34" t="n">
        <f aca="false">+N9</f>
        <v>252240</v>
      </c>
      <c r="R9" s="53" t="n">
        <f aca="false">+Q9+O9</f>
        <v>262260</v>
      </c>
      <c r="S9" s="145" t="n">
        <f aca="false">+R9+P9</f>
        <v>272280</v>
      </c>
    </row>
    <row r="10" customFormat="false" ht="14.25" hidden="false" customHeight="true" outlineLevel="0" collapsed="false">
      <c r="A10" s="28" t="n">
        <v>3</v>
      </c>
      <c r="B10" s="29" t="s">
        <v>24</v>
      </c>
      <c r="C10" s="30" t="s">
        <v>22</v>
      </c>
      <c r="D10" s="30" t="n">
        <v>1</v>
      </c>
      <c r="E10" s="30" t="s">
        <v>22</v>
      </c>
      <c r="F10" s="144"/>
      <c r="G10" s="30" t="s">
        <v>22</v>
      </c>
      <c r="H10" s="30" t="s">
        <v>22</v>
      </c>
      <c r="I10" s="30" t="s">
        <v>22</v>
      </c>
      <c r="J10" s="30" t="s">
        <v>22</v>
      </c>
      <c r="K10" s="30" t="s">
        <v>22</v>
      </c>
      <c r="L10" s="30" t="s">
        <v>22</v>
      </c>
      <c r="M10" s="30" t="s">
        <v>22</v>
      </c>
      <c r="N10" s="53" t="n">
        <f aca="false">610*12</f>
        <v>7320</v>
      </c>
      <c r="O10" s="53" t="n">
        <f aca="false">630*12</f>
        <v>7560</v>
      </c>
      <c r="P10" s="53" t="n">
        <f aca="false">610*12</f>
        <v>7320</v>
      </c>
      <c r="Q10" s="34" t="e">
        <f aca="false">+G10+N10</f>
        <v>#VALUE!</v>
      </c>
      <c r="R10" s="53" t="e">
        <f aca="false">+Q10+O10</f>
        <v>#VALUE!</v>
      </c>
      <c r="S10" s="145" t="e">
        <f aca="false">+R10+P10</f>
        <v>#VALUE!</v>
      </c>
    </row>
    <row r="11" customFormat="false" ht="14.25" hidden="false" customHeight="true" outlineLevel="0" collapsed="false">
      <c r="A11" s="28" t="n">
        <v>4</v>
      </c>
      <c r="B11" s="29" t="s">
        <v>26</v>
      </c>
      <c r="C11" s="63" t="s">
        <v>27</v>
      </c>
      <c r="D11" s="30" t="n">
        <v>1</v>
      </c>
      <c r="E11" s="30" t="n">
        <v>1</v>
      </c>
      <c r="F11" s="144" t="n">
        <v>15290</v>
      </c>
      <c r="G11" s="40" t="n">
        <f aca="false">12*15290</f>
        <v>183480</v>
      </c>
      <c r="H11" s="30" t="s">
        <v>28</v>
      </c>
      <c r="I11" s="30" t="s">
        <v>28</v>
      </c>
      <c r="J11" s="63" t="s">
        <v>28</v>
      </c>
      <c r="K11" s="30" t="s">
        <v>22</v>
      </c>
      <c r="L11" s="30" t="s">
        <v>22</v>
      </c>
      <c r="M11" s="30" t="s">
        <v>22</v>
      </c>
      <c r="N11" s="34" t="n">
        <f aca="false">510*12</f>
        <v>6120</v>
      </c>
      <c r="O11" s="34" t="n">
        <f aca="false">500*12</f>
        <v>6000</v>
      </c>
      <c r="P11" s="53" t="n">
        <f aca="false">510*12</f>
        <v>6120</v>
      </c>
      <c r="Q11" s="34" t="n">
        <f aca="false">+G11+N11</f>
        <v>189600</v>
      </c>
      <c r="R11" s="53" t="n">
        <f aca="false">+Q11+O11</f>
        <v>195600</v>
      </c>
      <c r="S11" s="145" t="n">
        <f aca="false">+R11+P11</f>
        <v>201720</v>
      </c>
    </row>
    <row r="12" customFormat="false" ht="14.25" hidden="false" customHeight="true" outlineLevel="0" collapsed="false">
      <c r="A12" s="28" t="n">
        <v>5</v>
      </c>
      <c r="B12" s="29" t="s">
        <v>29</v>
      </c>
      <c r="C12" s="30" t="n">
        <v>5</v>
      </c>
      <c r="D12" s="30" t="n">
        <v>1</v>
      </c>
      <c r="E12" s="30" t="n">
        <v>1</v>
      </c>
      <c r="F12" s="144" t="n">
        <v>20770</v>
      </c>
      <c r="G12" s="31" t="n">
        <f aca="false">20770*12</f>
        <v>249240</v>
      </c>
      <c r="H12" s="30" t="s">
        <v>22</v>
      </c>
      <c r="I12" s="30" t="s">
        <v>22</v>
      </c>
      <c r="J12" s="30" t="s">
        <v>22</v>
      </c>
      <c r="K12" s="30" t="s">
        <v>22</v>
      </c>
      <c r="L12" s="30" t="s">
        <v>22</v>
      </c>
      <c r="M12" s="30" t="s">
        <v>22</v>
      </c>
      <c r="N12" s="53" t="n">
        <f aca="false">410*12</f>
        <v>4920</v>
      </c>
      <c r="O12" s="53" t="n">
        <f aca="false">400*12</f>
        <v>4800</v>
      </c>
      <c r="P12" s="53" t="n">
        <f aca="false">410*12</f>
        <v>4920</v>
      </c>
      <c r="Q12" s="34" t="n">
        <f aca="false">+G12+N12</f>
        <v>254160</v>
      </c>
      <c r="R12" s="53" t="n">
        <f aca="false">+Q12+O12</f>
        <v>258960</v>
      </c>
      <c r="S12" s="145" t="n">
        <f aca="false">+R12+P12</f>
        <v>263880</v>
      </c>
    </row>
    <row r="13" customFormat="false" ht="14.25" hidden="false" customHeight="true" outlineLevel="0" collapsed="false">
      <c r="A13" s="28" t="n">
        <v>6</v>
      </c>
      <c r="B13" s="29" t="s">
        <v>30</v>
      </c>
      <c r="C13" s="30" t="n">
        <v>5</v>
      </c>
      <c r="D13" s="30" t="n">
        <v>1</v>
      </c>
      <c r="E13" s="30" t="n">
        <v>1</v>
      </c>
      <c r="F13" s="144" t="n">
        <v>19660</v>
      </c>
      <c r="G13" s="31" t="n">
        <f aca="false">12*19660</f>
        <v>235920</v>
      </c>
      <c r="H13" s="30" t="s">
        <v>22</v>
      </c>
      <c r="I13" s="30" t="s">
        <v>22</v>
      </c>
      <c r="J13" s="30" t="s">
        <v>22</v>
      </c>
      <c r="K13" s="30" t="s">
        <v>22</v>
      </c>
      <c r="L13" s="30" t="s">
        <v>22</v>
      </c>
      <c r="M13" s="30" t="s">
        <v>22</v>
      </c>
      <c r="N13" s="53" t="n">
        <f aca="false">500*12</f>
        <v>6000</v>
      </c>
      <c r="O13" s="53" t="n">
        <f aca="false">500*12</f>
        <v>6000</v>
      </c>
      <c r="P13" s="53" t="n">
        <f aca="false">520*12</f>
        <v>6240</v>
      </c>
      <c r="Q13" s="34" t="n">
        <f aca="false">+G13+N13</f>
        <v>241920</v>
      </c>
      <c r="R13" s="53" t="n">
        <f aca="false">+Q13+O13</f>
        <v>247920</v>
      </c>
      <c r="S13" s="145" t="n">
        <f aca="false">+R13+P13</f>
        <v>254160</v>
      </c>
    </row>
    <row r="14" customFormat="false" ht="14.25" hidden="false" customHeight="true" outlineLevel="0" collapsed="false">
      <c r="A14" s="28" t="n">
        <v>7</v>
      </c>
      <c r="B14" s="146" t="s">
        <v>31</v>
      </c>
      <c r="C14" s="30" t="n">
        <v>4</v>
      </c>
      <c r="D14" s="30" t="n">
        <v>1</v>
      </c>
      <c r="E14" s="30" t="n">
        <v>1</v>
      </c>
      <c r="F14" s="144" t="n">
        <v>15720</v>
      </c>
      <c r="G14" s="31" t="n">
        <f aca="false">15720*12</f>
        <v>188640</v>
      </c>
      <c r="H14" s="30"/>
      <c r="I14" s="30"/>
      <c r="J14" s="30"/>
      <c r="K14" s="30"/>
      <c r="L14" s="30"/>
      <c r="M14" s="30"/>
      <c r="N14" s="53"/>
      <c r="O14" s="53"/>
      <c r="P14" s="53"/>
      <c r="Q14" s="34"/>
      <c r="R14" s="53"/>
      <c r="S14" s="145"/>
    </row>
    <row r="15" customFormat="false" ht="14.25" hidden="false" customHeight="true" outlineLevel="0" collapsed="false">
      <c r="A15" s="28" t="n">
        <v>8</v>
      </c>
      <c r="B15" s="146" t="s">
        <v>32</v>
      </c>
      <c r="C15" s="63" t="s">
        <v>22</v>
      </c>
      <c r="D15" s="30" t="n">
        <v>1</v>
      </c>
      <c r="E15" s="30" t="s">
        <v>22</v>
      </c>
      <c r="F15" s="147"/>
      <c r="G15" s="30" t="s">
        <v>22</v>
      </c>
      <c r="H15" s="63" t="s">
        <v>28</v>
      </c>
      <c r="I15" s="30" t="s">
        <v>22</v>
      </c>
      <c r="J15" s="30" t="s">
        <v>22</v>
      </c>
      <c r="K15" s="30" t="s">
        <v>22</v>
      </c>
      <c r="L15" s="30" t="s">
        <v>22</v>
      </c>
      <c r="M15" s="30" t="s">
        <v>22</v>
      </c>
      <c r="N15" s="53" t="n">
        <v>4920</v>
      </c>
      <c r="O15" s="53" t="n">
        <v>4800</v>
      </c>
      <c r="P15" s="53" t="n">
        <v>4920</v>
      </c>
      <c r="Q15" s="34" t="e">
        <f aca="false">+G15+N15</f>
        <v>#VALUE!</v>
      </c>
      <c r="R15" s="53" t="e">
        <f aca="false">+Q15+O15</f>
        <v>#VALUE!</v>
      </c>
      <c r="S15" s="145" t="e">
        <f aca="false">+R15+P15</f>
        <v>#VALUE!</v>
      </c>
    </row>
    <row r="16" customFormat="false" ht="14.25" hidden="false" customHeight="true" outlineLevel="0" collapsed="false">
      <c r="A16" s="28" t="n">
        <v>9</v>
      </c>
      <c r="B16" s="29" t="s">
        <v>33</v>
      </c>
      <c r="C16" s="63" t="s">
        <v>22</v>
      </c>
      <c r="D16" s="30" t="n">
        <v>1</v>
      </c>
      <c r="E16" s="30" t="s">
        <v>22</v>
      </c>
      <c r="F16" s="147"/>
      <c r="G16" s="30" t="s">
        <v>22</v>
      </c>
      <c r="H16" s="63" t="s">
        <v>28</v>
      </c>
      <c r="I16" s="30" t="s">
        <v>22</v>
      </c>
      <c r="J16" s="30" t="s">
        <v>22</v>
      </c>
      <c r="K16" s="30" t="s">
        <v>22</v>
      </c>
      <c r="L16" s="30" t="s">
        <v>22</v>
      </c>
      <c r="M16" s="30" t="s">
        <v>22</v>
      </c>
      <c r="N16" s="34" t="n">
        <v>143820</v>
      </c>
      <c r="O16" s="53" t="n">
        <v>5100</v>
      </c>
      <c r="P16" s="53" t="n">
        <v>5100</v>
      </c>
      <c r="Q16" s="148" t="n">
        <f aca="false">N16</f>
        <v>143820</v>
      </c>
      <c r="R16" s="53" t="n">
        <f aca="false">Q16+O16</f>
        <v>148920</v>
      </c>
      <c r="S16" s="53" t="n">
        <f aca="false">R16+P16</f>
        <v>154020</v>
      </c>
    </row>
    <row r="17" customFormat="false" ht="14.25" hidden="false" customHeight="true" outlineLevel="0" collapsed="false">
      <c r="A17" s="28"/>
      <c r="B17" s="65" t="s">
        <v>34</v>
      </c>
      <c r="C17" s="63"/>
      <c r="D17" s="30"/>
      <c r="E17" s="30"/>
      <c r="F17" s="147"/>
      <c r="G17" s="40"/>
      <c r="H17" s="63"/>
      <c r="I17" s="30"/>
      <c r="J17" s="30"/>
      <c r="K17" s="30"/>
      <c r="L17" s="30"/>
      <c r="M17" s="30"/>
      <c r="N17" s="53"/>
      <c r="O17" s="53"/>
      <c r="P17" s="53"/>
      <c r="Q17" s="34"/>
      <c r="R17" s="53"/>
      <c r="S17" s="35"/>
    </row>
    <row r="18" customFormat="false" ht="14.25" hidden="false" customHeight="true" outlineLevel="0" collapsed="false">
      <c r="A18" s="28" t="n">
        <v>10</v>
      </c>
      <c r="B18" s="146" t="s">
        <v>35</v>
      </c>
      <c r="C18" s="149" t="s">
        <v>36</v>
      </c>
      <c r="D18" s="30" t="n">
        <v>1</v>
      </c>
      <c r="E18" s="30" t="n">
        <v>1</v>
      </c>
      <c r="F18" s="144" t="n">
        <v>11230</v>
      </c>
      <c r="G18" s="40" t="n">
        <f aca="false">11230*12</f>
        <v>134760</v>
      </c>
      <c r="H18" s="150" t="s">
        <v>28</v>
      </c>
      <c r="I18" s="150" t="s">
        <v>28</v>
      </c>
      <c r="J18" s="151" t="s">
        <v>28</v>
      </c>
      <c r="K18" s="150" t="s">
        <v>22</v>
      </c>
      <c r="L18" s="150" t="s">
        <v>22</v>
      </c>
      <c r="M18" s="150" t="s">
        <v>22</v>
      </c>
      <c r="N18" s="53"/>
      <c r="O18" s="53"/>
      <c r="P18" s="53"/>
      <c r="Q18" s="34"/>
      <c r="R18" s="53"/>
      <c r="S18" s="35"/>
    </row>
    <row r="19" customFormat="false" ht="14.25" hidden="false" customHeight="true" outlineLevel="0" collapsed="false">
      <c r="A19" s="28"/>
      <c r="B19" s="65" t="s">
        <v>37</v>
      </c>
      <c r="C19" s="63"/>
      <c r="D19" s="30"/>
      <c r="E19" s="30"/>
      <c r="F19" s="144"/>
      <c r="G19" s="40"/>
      <c r="H19" s="63"/>
      <c r="I19" s="30"/>
      <c r="J19" s="30"/>
      <c r="K19" s="30"/>
      <c r="L19" s="30"/>
      <c r="M19" s="30"/>
      <c r="N19" s="53"/>
      <c r="O19" s="53"/>
      <c r="P19" s="53"/>
      <c r="Q19" s="34"/>
      <c r="R19" s="53"/>
      <c r="S19" s="35"/>
    </row>
    <row r="20" customFormat="false" ht="14.25" hidden="false" customHeight="true" outlineLevel="0" collapsed="false">
      <c r="A20" s="28" t="n">
        <v>11</v>
      </c>
      <c r="B20" s="146" t="s">
        <v>38</v>
      </c>
      <c r="C20" s="149" t="s">
        <v>39</v>
      </c>
      <c r="D20" s="30" t="n">
        <v>1</v>
      </c>
      <c r="E20" s="30" t="n">
        <v>1</v>
      </c>
      <c r="F20" s="144" t="n">
        <v>9000</v>
      </c>
      <c r="G20" s="40" t="n">
        <f aca="false">12*9000</f>
        <v>108000</v>
      </c>
      <c r="H20" s="150" t="s">
        <v>28</v>
      </c>
      <c r="I20" s="150" t="s">
        <v>28</v>
      </c>
      <c r="J20" s="151" t="s">
        <v>28</v>
      </c>
      <c r="K20" s="150" t="s">
        <v>22</v>
      </c>
      <c r="L20" s="150" t="s">
        <v>22</v>
      </c>
      <c r="M20" s="150" t="s">
        <v>22</v>
      </c>
      <c r="N20" s="53"/>
      <c r="O20" s="53"/>
      <c r="P20" s="53"/>
      <c r="Q20" s="34"/>
      <c r="R20" s="53"/>
      <c r="S20" s="35"/>
    </row>
    <row r="21" customFormat="false" ht="14.25" hidden="false" customHeight="true" outlineLevel="0" collapsed="false">
      <c r="A21" s="28" t="n">
        <v>12</v>
      </c>
      <c r="B21" s="146" t="s">
        <v>40</v>
      </c>
      <c r="C21" s="149" t="s">
        <v>39</v>
      </c>
      <c r="D21" s="30" t="n">
        <v>1</v>
      </c>
      <c r="E21" s="30" t="n">
        <v>1</v>
      </c>
      <c r="F21" s="144" t="n">
        <v>9000</v>
      </c>
      <c r="G21" s="40" t="n">
        <f aca="false">12*9000</f>
        <v>108000</v>
      </c>
      <c r="H21" s="30" t="s">
        <v>22</v>
      </c>
      <c r="I21" s="30" t="s">
        <v>22</v>
      </c>
      <c r="J21" s="30" t="s">
        <v>22</v>
      </c>
      <c r="K21" s="30" t="s">
        <v>22</v>
      </c>
      <c r="L21" s="30" t="s">
        <v>22</v>
      </c>
      <c r="M21" s="30" t="s">
        <v>22</v>
      </c>
      <c r="N21" s="53"/>
      <c r="O21" s="53"/>
      <c r="P21" s="53"/>
      <c r="Q21" s="34"/>
      <c r="R21" s="53"/>
      <c r="S21" s="35"/>
    </row>
    <row r="22" customFormat="false" ht="14.25" hidden="false" customHeight="true" outlineLevel="0" collapsed="false">
      <c r="A22" s="28" t="n">
        <v>13</v>
      </c>
      <c r="B22" s="146" t="s">
        <v>41</v>
      </c>
      <c r="C22" s="149" t="s">
        <v>39</v>
      </c>
      <c r="D22" s="30" t="n">
        <v>1</v>
      </c>
      <c r="E22" s="30" t="n">
        <v>1</v>
      </c>
      <c r="F22" s="144" t="n">
        <v>9000</v>
      </c>
      <c r="G22" s="40" t="n">
        <f aca="false">12*9000</f>
        <v>108000</v>
      </c>
      <c r="H22" s="30" t="s">
        <v>22</v>
      </c>
      <c r="I22" s="30" t="s">
        <v>22</v>
      </c>
      <c r="J22" s="30" t="s">
        <v>22</v>
      </c>
      <c r="K22" s="30" t="s">
        <v>22</v>
      </c>
      <c r="L22" s="30" t="s">
        <v>22</v>
      </c>
      <c r="M22" s="30" t="s">
        <v>22</v>
      </c>
      <c r="N22" s="53"/>
      <c r="O22" s="53"/>
      <c r="P22" s="53"/>
      <c r="Q22" s="34"/>
      <c r="R22" s="53"/>
      <c r="S22" s="35"/>
    </row>
    <row r="23" customFormat="false" ht="14.25" hidden="false" customHeight="true" outlineLevel="0" collapsed="false">
      <c r="A23" s="28"/>
      <c r="B23" s="152" t="s">
        <v>42</v>
      </c>
      <c r="C23" s="63"/>
      <c r="D23" s="30"/>
      <c r="E23" s="30"/>
      <c r="F23" s="144"/>
      <c r="G23" s="40"/>
      <c r="H23" s="63"/>
      <c r="I23" s="30"/>
      <c r="J23" s="30"/>
      <c r="K23" s="30"/>
      <c r="L23" s="30"/>
      <c r="M23" s="30"/>
      <c r="N23" s="53"/>
      <c r="O23" s="53"/>
      <c r="P23" s="53"/>
      <c r="Q23" s="34"/>
      <c r="R23" s="53"/>
      <c r="S23" s="35"/>
    </row>
    <row r="24" customFormat="false" ht="14.25" hidden="false" customHeight="true" outlineLevel="0" collapsed="false">
      <c r="A24" s="28" t="n">
        <v>14</v>
      </c>
      <c r="B24" s="146" t="s">
        <v>43</v>
      </c>
      <c r="C24" s="63" t="s">
        <v>44</v>
      </c>
      <c r="D24" s="30" t="n">
        <v>1</v>
      </c>
      <c r="E24" s="30" t="n">
        <v>1</v>
      </c>
      <c r="F24" s="144" t="n">
        <v>22490</v>
      </c>
      <c r="G24" s="40" t="n">
        <f aca="false">22490*12</f>
        <v>269880</v>
      </c>
      <c r="H24" s="63" t="s">
        <v>28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2</v>
      </c>
      <c r="N24" s="34" t="n">
        <f aca="false">730*12</f>
        <v>8760</v>
      </c>
      <c r="O24" s="53" t="n">
        <f aca="false">770*12</f>
        <v>9240</v>
      </c>
      <c r="P24" s="53" t="n">
        <f aca="false">750*12</f>
        <v>9000</v>
      </c>
      <c r="Q24" s="34" t="n">
        <f aca="false">+G24+N24</f>
        <v>278640</v>
      </c>
      <c r="R24" s="53" t="n">
        <f aca="false">+Q24+O24</f>
        <v>287880</v>
      </c>
      <c r="S24" s="145" t="n">
        <f aca="false">+R24+P24</f>
        <v>296880</v>
      </c>
    </row>
    <row r="25" customFormat="false" ht="14.25" hidden="false" customHeight="true" outlineLevel="0" collapsed="false">
      <c r="A25" s="28" t="n">
        <v>15</v>
      </c>
      <c r="B25" s="29" t="s">
        <v>45</v>
      </c>
      <c r="C25" s="63" t="s">
        <v>46</v>
      </c>
      <c r="D25" s="30" t="n">
        <v>1</v>
      </c>
      <c r="E25" s="30" t="n">
        <v>1</v>
      </c>
      <c r="F25" s="144" t="n">
        <v>16030</v>
      </c>
      <c r="G25" s="31" t="n">
        <f aca="false">16030*12</f>
        <v>192360</v>
      </c>
      <c r="H25" s="63" t="s">
        <v>28</v>
      </c>
      <c r="I25" s="30" t="s">
        <v>22</v>
      </c>
      <c r="J25" s="30" t="s">
        <v>22</v>
      </c>
      <c r="K25" s="30" t="s">
        <v>22</v>
      </c>
      <c r="L25" s="30" t="s">
        <v>22</v>
      </c>
      <c r="M25" s="30" t="s">
        <v>22</v>
      </c>
      <c r="N25" s="33" t="s">
        <v>141</v>
      </c>
      <c r="O25" s="53" t="n">
        <v>216120</v>
      </c>
      <c r="P25" s="53" t="n">
        <v>10020</v>
      </c>
      <c r="Q25" s="34" t="str">
        <f aca="false">+N25</f>
        <v>0</v>
      </c>
      <c r="R25" s="53" t="n">
        <f aca="false">+Q25+O25</f>
        <v>216120</v>
      </c>
      <c r="S25" s="145" t="n">
        <f aca="false">+R25+P25</f>
        <v>226140</v>
      </c>
    </row>
    <row r="26" customFormat="false" ht="14.25" hidden="false" customHeight="true" outlineLevel="0" collapsed="false">
      <c r="A26" s="28" t="n">
        <v>16</v>
      </c>
      <c r="B26" s="29" t="s">
        <v>47</v>
      </c>
      <c r="C26" s="30" t="s">
        <v>22</v>
      </c>
      <c r="D26" s="30" t="n">
        <v>1</v>
      </c>
      <c r="E26" s="30" t="s">
        <v>22</v>
      </c>
      <c r="F26" s="144"/>
      <c r="G26" s="31" t="n">
        <f aca="false">23340*12</f>
        <v>280080</v>
      </c>
      <c r="H26" s="30" t="s">
        <v>22</v>
      </c>
      <c r="I26" s="30" t="s">
        <v>22</v>
      </c>
      <c r="J26" s="30" t="s">
        <v>22</v>
      </c>
      <c r="K26" s="30" t="s">
        <v>22</v>
      </c>
      <c r="L26" s="30" t="s">
        <v>22</v>
      </c>
      <c r="M26" s="30" t="s">
        <v>22</v>
      </c>
      <c r="N26" s="53" t="n">
        <v>8880</v>
      </c>
      <c r="O26" s="53" t="n">
        <v>8880</v>
      </c>
      <c r="P26" s="53" t="n">
        <v>8880</v>
      </c>
      <c r="Q26" s="34" t="n">
        <f aca="false">+G26+N26</f>
        <v>288960</v>
      </c>
      <c r="R26" s="53" t="n">
        <f aca="false">+Q26+O26</f>
        <v>297840</v>
      </c>
      <c r="S26" s="145" t="n">
        <f aca="false">+R26+P26</f>
        <v>306720</v>
      </c>
    </row>
    <row r="27" s="50" customFormat="true" ht="14.25" hidden="false" customHeight="true" outlineLevel="0" collapsed="false">
      <c r="A27" s="28" t="n">
        <v>17</v>
      </c>
      <c r="B27" s="29" t="s">
        <v>48</v>
      </c>
      <c r="C27" s="63" t="s">
        <v>49</v>
      </c>
      <c r="D27" s="30" t="n">
        <v>1</v>
      </c>
      <c r="E27" s="30" t="n">
        <v>1</v>
      </c>
      <c r="F27" s="144" t="n">
        <v>10480</v>
      </c>
      <c r="G27" s="40" t="n">
        <f aca="false">10480*12</f>
        <v>125760</v>
      </c>
      <c r="H27" s="63" t="s">
        <v>28</v>
      </c>
      <c r="I27" s="30" t="s">
        <v>22</v>
      </c>
      <c r="J27" s="30" t="s">
        <v>22</v>
      </c>
      <c r="K27" s="30" t="s">
        <v>22</v>
      </c>
      <c r="L27" s="30" t="s">
        <v>22</v>
      </c>
      <c r="M27" s="30" t="s">
        <v>22</v>
      </c>
      <c r="N27" s="53" t="n">
        <v>4800</v>
      </c>
      <c r="O27" s="53" t="n">
        <v>4800</v>
      </c>
      <c r="P27" s="53" t="n">
        <v>4920</v>
      </c>
      <c r="Q27" s="34" t="n">
        <f aca="false">+G27+N27</f>
        <v>130560</v>
      </c>
      <c r="R27" s="53" t="n">
        <f aca="false">+Q27+O27</f>
        <v>135360</v>
      </c>
      <c r="S27" s="145" t="n">
        <f aca="false">+R27+P27</f>
        <v>140280</v>
      </c>
    </row>
    <row r="28" s="51" customFormat="true" ht="14.25" hidden="false" customHeight="true" outlineLevel="0" collapsed="false">
      <c r="A28" s="28" t="n">
        <v>18</v>
      </c>
      <c r="B28" s="146" t="s">
        <v>32</v>
      </c>
      <c r="C28" s="63" t="s">
        <v>22</v>
      </c>
      <c r="D28" s="30" t="n">
        <v>1</v>
      </c>
      <c r="E28" s="30" t="s">
        <v>22</v>
      </c>
      <c r="F28" s="144"/>
      <c r="G28" s="30" t="s">
        <v>22</v>
      </c>
      <c r="H28" s="63" t="s">
        <v>28</v>
      </c>
      <c r="I28" s="30" t="s">
        <v>22</v>
      </c>
      <c r="J28" s="30" t="s">
        <v>22</v>
      </c>
      <c r="K28" s="30" t="s">
        <v>22</v>
      </c>
      <c r="L28" s="30" t="s">
        <v>22</v>
      </c>
      <c r="M28" s="30" t="s">
        <v>22</v>
      </c>
      <c r="N28" s="53" t="n">
        <v>174900</v>
      </c>
      <c r="O28" s="53" t="n">
        <v>6420</v>
      </c>
      <c r="P28" s="53" t="n">
        <v>6420</v>
      </c>
      <c r="Q28" s="34" t="n">
        <f aca="false">+N28</f>
        <v>174900</v>
      </c>
      <c r="R28" s="53" t="n">
        <f aca="false">+Q28+O28</f>
        <v>181320</v>
      </c>
      <c r="S28" s="145" t="n">
        <f aca="false">+R28+P28</f>
        <v>187740</v>
      </c>
    </row>
    <row r="29" s="51" customFormat="true" ht="14.25" hidden="false" customHeight="true" outlineLevel="0" collapsed="false">
      <c r="A29" s="28"/>
      <c r="B29" s="65" t="s">
        <v>34</v>
      </c>
      <c r="C29" s="63"/>
      <c r="D29" s="30"/>
      <c r="E29" s="30"/>
      <c r="F29" s="144"/>
      <c r="G29" s="40"/>
      <c r="H29" s="63"/>
      <c r="I29" s="30"/>
      <c r="J29" s="30"/>
      <c r="K29" s="30"/>
      <c r="L29" s="30"/>
      <c r="M29" s="30"/>
      <c r="N29" s="53"/>
      <c r="O29" s="53"/>
      <c r="P29" s="53"/>
      <c r="Q29" s="34"/>
      <c r="R29" s="53"/>
      <c r="S29" s="145"/>
    </row>
    <row r="30" s="51" customFormat="true" ht="14.25" hidden="false" customHeight="true" outlineLevel="0" collapsed="false">
      <c r="A30" s="28" t="n">
        <v>19</v>
      </c>
      <c r="B30" s="146" t="s">
        <v>50</v>
      </c>
      <c r="C30" s="149" t="s">
        <v>36</v>
      </c>
      <c r="D30" s="30" t="n">
        <v>1</v>
      </c>
      <c r="E30" s="30" t="n">
        <v>1</v>
      </c>
      <c r="F30" s="144" t="n">
        <v>10900</v>
      </c>
      <c r="G30" s="40" t="n">
        <f aca="false">10900*12</f>
        <v>130800</v>
      </c>
      <c r="H30" s="63" t="s">
        <v>28</v>
      </c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2</v>
      </c>
      <c r="N30" s="53"/>
      <c r="O30" s="53"/>
      <c r="P30" s="53"/>
      <c r="Q30" s="34"/>
      <c r="R30" s="53"/>
      <c r="S30" s="145"/>
    </row>
    <row r="31" s="51" customFormat="true" ht="14.25" hidden="false" customHeight="true" outlineLevel="0" collapsed="false">
      <c r="A31" s="28" t="n">
        <v>20</v>
      </c>
      <c r="B31" s="146" t="s">
        <v>51</v>
      </c>
      <c r="C31" s="149" t="s">
        <v>36</v>
      </c>
      <c r="D31" s="30" t="n">
        <v>1</v>
      </c>
      <c r="E31" s="30" t="n">
        <v>1</v>
      </c>
      <c r="F31" s="144" t="n">
        <v>11230</v>
      </c>
      <c r="G31" s="40" t="n">
        <f aca="false">12*11230</f>
        <v>134760</v>
      </c>
      <c r="H31" s="63" t="s">
        <v>28</v>
      </c>
      <c r="I31" s="30" t="s">
        <v>22</v>
      </c>
      <c r="J31" s="30" t="s">
        <v>22</v>
      </c>
      <c r="K31" s="30" t="s">
        <v>22</v>
      </c>
      <c r="L31" s="30" t="s">
        <v>22</v>
      </c>
      <c r="M31" s="30" t="s">
        <v>22</v>
      </c>
      <c r="N31" s="53"/>
      <c r="O31" s="53"/>
      <c r="P31" s="53"/>
      <c r="Q31" s="34"/>
      <c r="R31" s="53"/>
      <c r="S31" s="145"/>
    </row>
    <row r="32" s="51" customFormat="true" ht="14.25" hidden="false" customHeight="true" outlineLevel="0" collapsed="false">
      <c r="A32" s="28"/>
      <c r="B32" s="152" t="s">
        <v>52</v>
      </c>
      <c r="C32" s="63"/>
      <c r="D32" s="30"/>
      <c r="E32" s="30"/>
      <c r="F32" s="144"/>
      <c r="G32" s="40"/>
      <c r="H32" s="63"/>
      <c r="I32" s="30"/>
      <c r="J32" s="30"/>
      <c r="K32" s="30"/>
      <c r="L32" s="30"/>
      <c r="M32" s="30"/>
      <c r="N32" s="53"/>
      <c r="O32" s="53"/>
      <c r="P32" s="53"/>
      <c r="Q32" s="34"/>
      <c r="R32" s="53"/>
      <c r="S32" s="145"/>
    </row>
    <row r="33" customFormat="false" ht="14.25" hidden="false" customHeight="true" outlineLevel="0" collapsed="false">
      <c r="A33" s="28" t="n">
        <v>21</v>
      </c>
      <c r="B33" s="153" t="s">
        <v>53</v>
      </c>
      <c r="C33" s="63" t="s">
        <v>44</v>
      </c>
      <c r="D33" s="30" t="n">
        <v>1</v>
      </c>
      <c r="E33" s="30" t="n">
        <v>1</v>
      </c>
      <c r="F33" s="144" t="n">
        <v>21620</v>
      </c>
      <c r="G33" s="40" t="n">
        <f aca="false">21620*12</f>
        <v>259440</v>
      </c>
      <c r="H33" s="30" t="s">
        <v>22</v>
      </c>
      <c r="I33" s="30" t="s">
        <v>22</v>
      </c>
      <c r="J33" s="30" t="s">
        <v>22</v>
      </c>
      <c r="K33" s="30" t="s">
        <v>22</v>
      </c>
      <c r="L33" s="30" t="s">
        <v>22</v>
      </c>
      <c r="M33" s="30" t="s">
        <v>22</v>
      </c>
      <c r="N33" s="34" t="n">
        <f aca="false">730*12</f>
        <v>8760</v>
      </c>
      <c r="O33" s="53" t="n">
        <f aca="false">770*12</f>
        <v>9240</v>
      </c>
      <c r="P33" s="53" t="n">
        <f aca="false">750*12</f>
        <v>9000</v>
      </c>
      <c r="Q33" s="34" t="n">
        <f aca="false">+G33+N33</f>
        <v>268200</v>
      </c>
      <c r="R33" s="53" t="n">
        <f aca="false">+Q33+O33</f>
        <v>277440</v>
      </c>
      <c r="S33" s="145" t="n">
        <f aca="false">+R33+P33</f>
        <v>286440</v>
      </c>
    </row>
    <row r="34" s="56" customFormat="true" ht="14.25" hidden="false" customHeight="true" outlineLevel="0" collapsed="false">
      <c r="A34" s="28" t="n">
        <v>22</v>
      </c>
      <c r="B34" s="53" t="s">
        <v>54</v>
      </c>
      <c r="C34" s="54" t="s">
        <v>22</v>
      </c>
      <c r="D34" s="30" t="n">
        <v>1</v>
      </c>
      <c r="E34" s="30" t="s">
        <v>22</v>
      </c>
      <c r="F34" s="144" t="n">
        <v>11630</v>
      </c>
      <c r="G34" s="40" t="n">
        <f aca="false">12285*12</f>
        <v>147420</v>
      </c>
      <c r="H34" s="63" t="s">
        <v>28</v>
      </c>
      <c r="I34" s="30" t="s">
        <v>22</v>
      </c>
      <c r="J34" s="30" t="s">
        <v>22</v>
      </c>
      <c r="K34" s="30" t="s">
        <v>22</v>
      </c>
      <c r="L34" s="30" t="s">
        <v>22</v>
      </c>
      <c r="M34" s="30" t="s">
        <v>22</v>
      </c>
      <c r="N34" s="34" t="n">
        <v>4320</v>
      </c>
      <c r="O34" s="34" t="n">
        <v>4320</v>
      </c>
      <c r="P34" s="34" t="n">
        <v>4320</v>
      </c>
      <c r="Q34" s="34" t="n">
        <f aca="false">+G34+N34</f>
        <v>151740</v>
      </c>
      <c r="R34" s="53" t="n">
        <f aca="false">+Q34+O34</f>
        <v>156060</v>
      </c>
      <c r="S34" s="145" t="n">
        <f aca="false">+R34+P34</f>
        <v>160380</v>
      </c>
    </row>
    <row r="35" customFormat="false" ht="14.25" hidden="false" customHeight="true" outlineLevel="0" collapsed="false">
      <c r="A35" s="28" t="n">
        <v>23</v>
      </c>
      <c r="B35" s="64" t="s">
        <v>55</v>
      </c>
      <c r="C35" s="30" t="s">
        <v>22</v>
      </c>
      <c r="D35" s="30" t="n">
        <v>1</v>
      </c>
      <c r="E35" s="30" t="s">
        <v>22</v>
      </c>
      <c r="F35" s="144"/>
      <c r="G35" s="30" t="s">
        <v>22</v>
      </c>
      <c r="H35" s="30" t="s">
        <v>22</v>
      </c>
      <c r="I35" s="30" t="s">
        <v>22</v>
      </c>
      <c r="J35" s="30" t="s">
        <v>22</v>
      </c>
      <c r="K35" s="30" t="s">
        <v>22</v>
      </c>
      <c r="L35" s="30" t="s">
        <v>22</v>
      </c>
      <c r="M35" s="30" t="s">
        <v>22</v>
      </c>
      <c r="N35" s="53" t="n">
        <v>174900</v>
      </c>
      <c r="O35" s="53" t="n">
        <v>6420</v>
      </c>
      <c r="P35" s="53" t="n">
        <v>6420</v>
      </c>
      <c r="Q35" s="34" t="n">
        <f aca="false">+N35</f>
        <v>174900</v>
      </c>
      <c r="R35" s="53" t="n">
        <f aca="false">+Q35+O35</f>
        <v>181320</v>
      </c>
      <c r="S35" s="145" t="n">
        <f aca="false">+R35+P35</f>
        <v>187740</v>
      </c>
    </row>
    <row r="36" customFormat="false" ht="14.25" hidden="false" customHeight="true" outlineLevel="0" collapsed="false">
      <c r="A36" s="28"/>
      <c r="B36" s="67" t="s">
        <v>37</v>
      </c>
      <c r="C36" s="30"/>
      <c r="D36" s="30"/>
      <c r="E36" s="30"/>
      <c r="F36" s="144"/>
      <c r="G36" s="59"/>
      <c r="H36" s="63"/>
      <c r="I36" s="30"/>
      <c r="J36" s="30"/>
      <c r="K36" s="30"/>
      <c r="L36" s="30"/>
      <c r="M36" s="30"/>
      <c r="N36" s="53"/>
      <c r="O36" s="53"/>
      <c r="P36" s="53"/>
      <c r="Q36" s="34"/>
      <c r="R36" s="53"/>
      <c r="S36" s="145"/>
    </row>
    <row r="37" customFormat="false" ht="14.25" hidden="false" customHeight="true" outlineLevel="0" collapsed="false">
      <c r="A37" s="28" t="n">
        <v>24</v>
      </c>
      <c r="B37" s="154" t="s">
        <v>56</v>
      </c>
      <c r="C37" s="155" t="s">
        <v>57</v>
      </c>
      <c r="D37" s="30" t="n">
        <v>2</v>
      </c>
      <c r="E37" s="30" t="n">
        <v>2</v>
      </c>
      <c r="F37" s="144" t="n">
        <v>9000</v>
      </c>
      <c r="G37" s="31" t="n">
        <f aca="false">12*9000*2</f>
        <v>216000</v>
      </c>
      <c r="H37" s="30" t="s">
        <v>22</v>
      </c>
      <c r="I37" s="30" t="s">
        <v>22</v>
      </c>
      <c r="J37" s="30" t="s">
        <v>22</v>
      </c>
      <c r="K37" s="30" t="s">
        <v>22</v>
      </c>
      <c r="L37" s="30" t="s">
        <v>22</v>
      </c>
      <c r="M37" s="30" t="s">
        <v>22</v>
      </c>
      <c r="N37" s="53"/>
      <c r="O37" s="53"/>
      <c r="P37" s="53"/>
      <c r="Q37" s="34"/>
      <c r="R37" s="53"/>
      <c r="S37" s="145"/>
    </row>
    <row r="38" customFormat="false" ht="14.25" hidden="false" customHeight="true" outlineLevel="0" collapsed="false">
      <c r="A38" s="28" t="n">
        <v>25</v>
      </c>
      <c r="B38" s="53" t="s">
        <v>58</v>
      </c>
      <c r="C38" s="155" t="s">
        <v>57</v>
      </c>
      <c r="D38" s="30" t="n">
        <v>2</v>
      </c>
      <c r="E38" s="30" t="n">
        <v>2</v>
      </c>
      <c r="F38" s="144" t="n">
        <v>9000</v>
      </c>
      <c r="G38" s="31" t="n">
        <f aca="false">12*9000*2</f>
        <v>216000</v>
      </c>
      <c r="H38" s="63" t="s">
        <v>28</v>
      </c>
      <c r="I38" s="30" t="s">
        <v>22</v>
      </c>
      <c r="J38" s="30" t="s">
        <v>22</v>
      </c>
      <c r="K38" s="30" t="s">
        <v>22</v>
      </c>
      <c r="L38" s="30" t="s">
        <v>22</v>
      </c>
      <c r="M38" s="30" t="s">
        <v>22</v>
      </c>
      <c r="N38" s="53"/>
      <c r="O38" s="53"/>
      <c r="P38" s="53"/>
      <c r="Q38" s="34"/>
      <c r="R38" s="53"/>
      <c r="S38" s="145"/>
    </row>
    <row r="39" customFormat="false" ht="14.25" hidden="false" customHeight="true" outlineLevel="0" collapsed="false">
      <c r="A39" s="28" t="n">
        <v>26</v>
      </c>
      <c r="B39" s="53" t="s">
        <v>59</v>
      </c>
      <c r="C39" s="155" t="s">
        <v>57</v>
      </c>
      <c r="D39" s="30" t="n">
        <v>1</v>
      </c>
      <c r="E39" s="30" t="n">
        <v>1</v>
      </c>
      <c r="F39" s="144" t="n">
        <v>9000</v>
      </c>
      <c r="G39" s="31" t="n">
        <f aca="false">12*9000</f>
        <v>108000</v>
      </c>
      <c r="H39" s="30" t="s">
        <v>22</v>
      </c>
      <c r="I39" s="30" t="s">
        <v>22</v>
      </c>
      <c r="J39" s="30" t="s">
        <v>22</v>
      </c>
      <c r="K39" s="30" t="s">
        <v>22</v>
      </c>
      <c r="L39" s="30" t="s">
        <v>22</v>
      </c>
      <c r="M39" s="30" t="s">
        <v>22</v>
      </c>
      <c r="N39" s="53"/>
      <c r="O39" s="53"/>
      <c r="P39" s="53"/>
      <c r="Q39" s="34"/>
      <c r="R39" s="53"/>
      <c r="S39" s="145"/>
    </row>
    <row r="40" customFormat="false" ht="14.25" hidden="false" customHeight="true" outlineLevel="0" collapsed="false">
      <c r="A40" s="28"/>
      <c r="B40" s="156" t="s">
        <v>60</v>
      </c>
      <c r="C40" s="30"/>
      <c r="D40" s="30"/>
      <c r="E40" s="30"/>
      <c r="F40" s="144"/>
      <c r="G40" s="31"/>
      <c r="H40" s="63"/>
      <c r="I40" s="30"/>
      <c r="J40" s="30"/>
      <c r="K40" s="30"/>
      <c r="L40" s="30"/>
      <c r="M40" s="30"/>
      <c r="N40" s="53"/>
      <c r="O40" s="53"/>
      <c r="P40" s="53"/>
      <c r="Q40" s="34"/>
      <c r="R40" s="53"/>
      <c r="S40" s="145"/>
    </row>
    <row r="41" customFormat="false" ht="14.25" hidden="false" customHeight="true" outlineLevel="0" collapsed="false">
      <c r="A41" s="28" t="n">
        <v>27</v>
      </c>
      <c r="B41" s="64" t="s">
        <v>61</v>
      </c>
      <c r="C41" s="30" t="s">
        <v>22</v>
      </c>
      <c r="D41" s="30" t="n">
        <v>1</v>
      </c>
      <c r="E41" s="30" t="s">
        <v>22</v>
      </c>
      <c r="F41" s="144"/>
      <c r="G41" s="32" t="s">
        <v>22</v>
      </c>
      <c r="H41" s="30" t="s">
        <v>22</v>
      </c>
      <c r="I41" s="30" t="s">
        <v>22</v>
      </c>
      <c r="J41" s="30" t="s">
        <v>22</v>
      </c>
      <c r="K41" s="30" t="s">
        <v>22</v>
      </c>
      <c r="L41" s="30" t="s">
        <v>22</v>
      </c>
      <c r="M41" s="30" t="s">
        <v>22</v>
      </c>
      <c r="N41" s="53" t="n">
        <v>252240</v>
      </c>
      <c r="O41" s="53" t="n">
        <v>10020</v>
      </c>
      <c r="P41" s="53" t="n">
        <v>10020</v>
      </c>
      <c r="Q41" s="53" t="n">
        <f aca="false">+N41</f>
        <v>252240</v>
      </c>
      <c r="R41" s="53" t="n">
        <f aca="false">+Q41+O41</f>
        <v>262260</v>
      </c>
      <c r="S41" s="145" t="n">
        <f aca="false">+R41+P41</f>
        <v>272280</v>
      </c>
    </row>
    <row r="42" customFormat="false" ht="14.25" hidden="false" customHeight="true" outlineLevel="0" collapsed="false">
      <c r="A42" s="28" t="n">
        <v>28</v>
      </c>
      <c r="B42" s="29" t="s">
        <v>62</v>
      </c>
      <c r="C42" s="30" t="s">
        <v>63</v>
      </c>
      <c r="D42" s="30" t="n">
        <v>1</v>
      </c>
      <c r="E42" s="30" t="s">
        <v>22</v>
      </c>
      <c r="F42" s="144" t="n">
        <v>15610</v>
      </c>
      <c r="G42" s="40" t="n">
        <f aca="false">12*15610</f>
        <v>187320</v>
      </c>
      <c r="H42" s="63" t="s">
        <v>28</v>
      </c>
      <c r="I42" s="30" t="s">
        <v>22</v>
      </c>
      <c r="J42" s="30" t="s">
        <v>22</v>
      </c>
      <c r="K42" s="30" t="s">
        <v>22</v>
      </c>
      <c r="L42" s="30" t="s">
        <v>22</v>
      </c>
      <c r="M42" s="30" t="s">
        <v>22</v>
      </c>
      <c r="N42" s="157" t="n">
        <v>216120</v>
      </c>
      <c r="O42" s="157" t="n">
        <v>7860</v>
      </c>
      <c r="P42" s="157" t="n">
        <v>7860</v>
      </c>
      <c r="Q42" s="157" t="n">
        <f aca="false">+N42</f>
        <v>216120</v>
      </c>
      <c r="R42" s="157" t="n">
        <f aca="false">+Q42+O42</f>
        <v>223980</v>
      </c>
      <c r="S42" s="158" t="n">
        <f aca="false">+R42+P42</f>
        <v>231840</v>
      </c>
    </row>
    <row r="43" s="162" customFormat="true" ht="14.25" hidden="false" customHeight="true" outlineLevel="0" collapsed="false">
      <c r="A43" s="159" t="n">
        <v>29</v>
      </c>
      <c r="B43" s="160" t="s">
        <v>142</v>
      </c>
      <c r="C43" s="147" t="s">
        <v>27</v>
      </c>
      <c r="D43" s="147" t="n">
        <v>1</v>
      </c>
      <c r="E43" s="147" t="n">
        <v>1</v>
      </c>
      <c r="F43" s="144"/>
      <c r="G43" s="144" t="n">
        <f aca="false">12*17310</f>
        <v>207720</v>
      </c>
      <c r="H43" s="147" t="s">
        <v>22</v>
      </c>
      <c r="I43" s="147" t="s">
        <v>22</v>
      </c>
      <c r="J43" s="147" t="s">
        <v>22</v>
      </c>
      <c r="K43" s="147" t="s">
        <v>22</v>
      </c>
      <c r="L43" s="147" t="s">
        <v>22</v>
      </c>
      <c r="M43" s="147" t="s">
        <v>22</v>
      </c>
      <c r="N43" s="161" t="n">
        <v>0</v>
      </c>
      <c r="O43" s="161" t="n">
        <v>0</v>
      </c>
      <c r="P43" s="161" t="n">
        <v>0</v>
      </c>
      <c r="Q43" s="161" t="n">
        <v>0</v>
      </c>
      <c r="R43" s="161" t="n">
        <v>0</v>
      </c>
      <c r="S43" s="161" t="n">
        <v>0</v>
      </c>
    </row>
    <row r="44" s="162" customFormat="true" ht="14.25" hidden="false" customHeight="true" outlineLevel="0" collapsed="false">
      <c r="A44" s="159"/>
      <c r="B44" s="163" t="s">
        <v>34</v>
      </c>
      <c r="C44" s="147"/>
      <c r="D44" s="147"/>
      <c r="E44" s="147"/>
      <c r="F44" s="144"/>
      <c r="G44" s="164"/>
      <c r="H44" s="165"/>
      <c r="I44" s="147"/>
      <c r="J44" s="147"/>
      <c r="K44" s="147"/>
      <c r="L44" s="147"/>
      <c r="M44" s="147"/>
      <c r="N44" s="161"/>
      <c r="O44" s="161"/>
      <c r="P44" s="161"/>
      <c r="Q44" s="161"/>
      <c r="R44" s="161"/>
      <c r="S44" s="161"/>
    </row>
    <row r="45" s="162" customFormat="true" ht="14.25" hidden="false" customHeight="true" outlineLevel="0" collapsed="false">
      <c r="A45" s="159" t="n">
        <v>30</v>
      </c>
      <c r="B45" s="160" t="s">
        <v>65</v>
      </c>
      <c r="C45" s="166" t="s">
        <v>143</v>
      </c>
      <c r="D45" s="147" t="n">
        <v>2</v>
      </c>
      <c r="E45" s="147" t="n">
        <v>1</v>
      </c>
      <c r="F45" s="144"/>
      <c r="G45" s="164" t="n">
        <f aca="false">12285*12</f>
        <v>147420</v>
      </c>
      <c r="H45" s="147" t="s">
        <v>22</v>
      </c>
      <c r="I45" s="147" t="s">
        <v>22</v>
      </c>
      <c r="J45" s="147" t="s">
        <v>22</v>
      </c>
      <c r="K45" s="147" t="s">
        <v>22</v>
      </c>
      <c r="L45" s="147" t="s">
        <v>22</v>
      </c>
      <c r="M45" s="147" t="s">
        <v>22</v>
      </c>
      <c r="N45" s="167" t="n">
        <v>252240</v>
      </c>
      <c r="O45" s="167" t="n">
        <v>10020</v>
      </c>
      <c r="P45" s="167" t="n">
        <v>10020</v>
      </c>
      <c r="Q45" s="167" t="n">
        <f aca="false">+N45</f>
        <v>252240</v>
      </c>
      <c r="R45" s="167" t="n">
        <f aca="false">+Q45+O45</f>
        <v>262260</v>
      </c>
      <c r="S45" s="167" t="n">
        <f aca="false">+R45+P45</f>
        <v>272280</v>
      </c>
    </row>
    <row r="46" s="162" customFormat="true" ht="14.25" hidden="false" customHeight="true" outlineLevel="0" collapsed="false">
      <c r="A46" s="159"/>
      <c r="B46" s="168" t="s">
        <v>37</v>
      </c>
      <c r="C46" s="147"/>
      <c r="D46" s="147"/>
      <c r="E46" s="147"/>
      <c r="F46" s="144"/>
      <c r="G46" s="164"/>
      <c r="H46" s="165"/>
      <c r="I46" s="147"/>
      <c r="J46" s="147"/>
      <c r="K46" s="147"/>
      <c r="L46" s="147"/>
      <c r="M46" s="147"/>
      <c r="N46" s="167"/>
      <c r="O46" s="167"/>
      <c r="P46" s="167"/>
      <c r="Q46" s="167"/>
      <c r="R46" s="167"/>
      <c r="S46" s="169"/>
    </row>
    <row r="47" s="162" customFormat="true" ht="14.25" hidden="false" customHeight="true" outlineLevel="0" collapsed="false">
      <c r="A47" s="170" t="n">
        <v>31</v>
      </c>
      <c r="B47" s="171" t="s">
        <v>66</v>
      </c>
      <c r="C47" s="172" t="s">
        <v>144</v>
      </c>
      <c r="D47" s="172" t="n">
        <v>1</v>
      </c>
      <c r="E47" s="172" t="n">
        <v>1</v>
      </c>
      <c r="F47" s="173"/>
      <c r="G47" s="174" t="n">
        <f aca="false">9000*2</f>
        <v>18000</v>
      </c>
      <c r="H47" s="147" t="s">
        <v>22</v>
      </c>
      <c r="I47" s="147" t="s">
        <v>22</v>
      </c>
      <c r="J47" s="147" t="s">
        <v>22</v>
      </c>
      <c r="K47" s="147" t="s">
        <v>22</v>
      </c>
      <c r="L47" s="147" t="s">
        <v>22</v>
      </c>
      <c r="M47" s="147" t="s">
        <v>22</v>
      </c>
      <c r="N47" s="175" t="n">
        <v>216120</v>
      </c>
      <c r="O47" s="175" t="n">
        <v>7860</v>
      </c>
      <c r="P47" s="175" t="n">
        <v>7860</v>
      </c>
      <c r="Q47" s="175" t="n">
        <f aca="false">+N47</f>
        <v>216120</v>
      </c>
      <c r="R47" s="175" t="n">
        <f aca="false">+Q47+O47</f>
        <v>223980</v>
      </c>
      <c r="S47" s="176" t="n">
        <f aca="false">+R47+P47</f>
        <v>231840</v>
      </c>
    </row>
    <row r="48" customFormat="false" ht="14.25" hidden="false" customHeight="true" outlineLevel="0" collapsed="false">
      <c r="A48" s="96"/>
      <c r="B48" s="98"/>
      <c r="C48" s="98"/>
      <c r="D48" s="98"/>
      <c r="E48" s="98"/>
      <c r="F48" s="98"/>
      <c r="G48" s="96"/>
      <c r="H48" s="96"/>
      <c r="I48" s="96"/>
      <c r="J48" s="96"/>
      <c r="K48" s="96"/>
      <c r="L48" s="96"/>
      <c r="M48" s="101"/>
      <c r="N48" s="96"/>
      <c r="O48" s="96"/>
      <c r="P48" s="96"/>
      <c r="Q48" s="102"/>
      <c r="R48" s="96"/>
      <c r="S48" s="96"/>
    </row>
    <row r="49" customFormat="false" ht="14.25" hidden="false" customHeight="true" outlineLevel="0" collapsed="false">
      <c r="A49" s="96"/>
      <c r="B49" s="103"/>
      <c r="C49" s="98"/>
      <c r="D49" s="98"/>
      <c r="E49" s="98"/>
      <c r="F49" s="98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102"/>
      <c r="R49" s="96"/>
      <c r="S49" s="96"/>
    </row>
    <row r="50" customFormat="false" ht="14.25" hidden="false" customHeight="true" outlineLevel="0" collapsed="false">
      <c r="A50" s="96"/>
      <c r="B50" s="98"/>
      <c r="C50" s="98"/>
      <c r="D50" s="98"/>
      <c r="E50" s="98"/>
      <c r="F50" s="98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102"/>
      <c r="R50" s="96"/>
      <c r="S50" s="96"/>
    </row>
    <row r="51" customFormat="false" ht="14.25" hidden="false" customHeight="true" outlineLevel="0" collapsed="false">
      <c r="A51" s="96"/>
      <c r="B51" s="96"/>
      <c r="C51" s="104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104"/>
      <c r="O51" s="96"/>
      <c r="P51" s="96"/>
      <c r="Q51" s="105"/>
      <c r="R51" s="96"/>
      <c r="S51" s="96"/>
    </row>
    <row r="53" customFormat="false" ht="14.25" hidden="false" customHeight="true" outlineLevel="0" collapsed="false">
      <c r="P53" s="51"/>
      <c r="Q53" s="106"/>
      <c r="R53" s="51"/>
    </row>
    <row r="54" customFormat="false" ht="14.25" hidden="false" customHeight="true" outlineLevel="0" collapsed="false">
      <c r="P54" s="51"/>
      <c r="Q54" s="107"/>
      <c r="R54" s="107"/>
      <c r="S54" s="107"/>
    </row>
    <row r="55" customFormat="false" ht="14.25" hidden="false" customHeight="true" outlineLevel="0" collapsed="false">
      <c r="P55" s="51"/>
      <c r="Q55" s="108"/>
      <c r="R55" s="51"/>
    </row>
    <row r="56" customFormat="false" ht="14.25" hidden="false" customHeight="true" outlineLevel="0" collapsed="false">
      <c r="P56" s="51"/>
      <c r="Q56" s="109"/>
      <c r="R56" s="51"/>
    </row>
  </sheetData>
  <mergeCells count="13">
    <mergeCell ref="A1:S1"/>
    <mergeCell ref="A2:S2"/>
    <mergeCell ref="A3:S3"/>
    <mergeCell ref="A4:A6"/>
    <mergeCell ref="B4:B6"/>
    <mergeCell ref="E4:G4"/>
    <mergeCell ref="H4:J4"/>
    <mergeCell ref="K4:M4"/>
    <mergeCell ref="N4:P4"/>
    <mergeCell ref="Q4:S4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51" activeCellId="0" sqref="L51"/>
    </sheetView>
  </sheetViews>
  <sheetFormatPr defaultColWidth="8.9921875" defaultRowHeight="19.5" zeroHeight="false" outlineLevelRow="0" outlineLevelCol="0"/>
  <cols>
    <col collapsed="false" customWidth="true" hidden="false" outlineLevel="0" max="1" min="1" style="177" width="17.36"/>
    <col collapsed="false" customWidth="false" hidden="false" outlineLevel="0" max="3" min="2" style="177" width="8.99"/>
    <col collapsed="false" customWidth="false" hidden="false" outlineLevel="0" max="4" min="4" style="178" width="8.99"/>
    <col collapsed="false" customWidth="true" hidden="false" outlineLevel="0" max="5" min="5" style="177" width="5.49"/>
    <col collapsed="false" customWidth="true" hidden="false" outlineLevel="0" max="6" min="6" style="177" width="9.99"/>
    <col collapsed="false" customWidth="false" hidden="false" outlineLevel="0" max="16" min="7" style="177" width="8.99"/>
    <col collapsed="false" customWidth="false" hidden="false" outlineLevel="0" max="17" min="17" style="179" width="8.99"/>
    <col collapsed="false" customWidth="false" hidden="false" outlineLevel="0" max="257" min="18" style="177" width="8.99"/>
  </cols>
  <sheetData>
    <row r="1" customFormat="false" ht="19.5" hidden="false" customHeight="true" outlineLevel="0" collapsed="false">
      <c r="B1" s="180" t="s">
        <v>145</v>
      </c>
      <c r="C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  <c r="IW1" s="180"/>
    </row>
    <row r="2" customFormat="false" ht="19.5" hidden="false" customHeight="true" outlineLevel="0" collapsed="false">
      <c r="A2" s="180"/>
      <c r="B2" s="181"/>
      <c r="C2" s="121" t="s">
        <v>146</v>
      </c>
      <c r="D2" s="182" t="n">
        <v>0.04</v>
      </c>
      <c r="E2" s="121" t="s">
        <v>147</v>
      </c>
      <c r="F2" s="181" t="s">
        <v>148</v>
      </c>
      <c r="G2" s="180"/>
      <c r="H2" s="180"/>
      <c r="I2" s="180"/>
      <c r="J2" s="180"/>
      <c r="K2" s="180"/>
      <c r="L2" s="180"/>
      <c r="M2" s="180"/>
      <c r="N2" s="180"/>
      <c r="O2" s="180"/>
      <c r="P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  <c r="IU2" s="180"/>
      <c r="IV2" s="180"/>
      <c r="IW2" s="180"/>
    </row>
    <row r="3" customFormat="false" ht="19.5" hidden="false" customHeight="true" outlineLevel="0" collapsed="false">
      <c r="A3" s="180"/>
      <c r="B3" s="121" t="s">
        <v>149</v>
      </c>
      <c r="C3" s="121" t="n">
        <v>9730</v>
      </c>
      <c r="D3" s="182" t="n">
        <f aca="false">+C3*4/100</f>
        <v>389.2</v>
      </c>
      <c r="E3" s="121" t="n">
        <v>390</v>
      </c>
      <c r="F3" s="183" t="n">
        <f aca="false">+E3*12</f>
        <v>4680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  <c r="IW3" s="180"/>
    </row>
    <row r="4" customFormat="false" ht="19.5" hidden="false" customHeight="true" outlineLevel="0" collapsed="false">
      <c r="A4" s="180"/>
      <c r="B4" s="121" t="s">
        <v>150</v>
      </c>
      <c r="C4" s="121" t="n">
        <v>9730</v>
      </c>
      <c r="D4" s="182" t="n">
        <f aca="false">+C4*4/100</f>
        <v>389.2</v>
      </c>
      <c r="E4" s="121" t="n">
        <v>390</v>
      </c>
      <c r="F4" s="183" t="n">
        <f aca="false">+E4*12</f>
        <v>4680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  <c r="IV4" s="180"/>
      <c r="IW4" s="180"/>
    </row>
    <row r="5" customFormat="false" ht="19.5" hidden="false" customHeight="true" outlineLevel="0" collapsed="false">
      <c r="A5" s="180"/>
      <c r="B5" s="121" t="s">
        <v>151</v>
      </c>
      <c r="C5" s="121" t="n">
        <v>9400</v>
      </c>
      <c r="D5" s="182" t="n">
        <f aca="false">+C5*4/100</f>
        <v>376</v>
      </c>
      <c r="E5" s="121" t="n">
        <v>380</v>
      </c>
      <c r="F5" s="183" t="n">
        <f aca="false">+E5*12</f>
        <v>4560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  <c r="IV5" s="180"/>
      <c r="IW5" s="180"/>
    </row>
    <row r="6" customFormat="false" ht="19.5" hidden="false" customHeight="true" outlineLevel="0" collapsed="false">
      <c r="A6" s="180"/>
      <c r="B6" s="121" t="s">
        <v>152</v>
      </c>
      <c r="C6" s="121" t="n">
        <v>10890</v>
      </c>
      <c r="D6" s="182" t="n">
        <f aca="false">+C6*4/100</f>
        <v>435.6</v>
      </c>
      <c r="E6" s="121" t="n">
        <v>440</v>
      </c>
      <c r="F6" s="183" t="n">
        <f aca="false">+E6*12</f>
        <v>5280</v>
      </c>
      <c r="G6" s="180"/>
      <c r="H6" s="180"/>
      <c r="I6" s="180"/>
      <c r="J6" s="180"/>
      <c r="K6" s="180"/>
      <c r="L6" s="180"/>
      <c r="M6" s="180"/>
      <c r="N6" s="180"/>
      <c r="O6" s="180"/>
      <c r="P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  <c r="IV6" s="180"/>
      <c r="IW6" s="180"/>
    </row>
    <row r="7" customFormat="false" ht="19.5" hidden="false" customHeight="true" outlineLevel="0" collapsed="false">
      <c r="A7" s="180"/>
      <c r="B7" s="180"/>
      <c r="C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  <c r="IW7" s="180"/>
    </row>
    <row r="8" customFormat="false" ht="19.5" hidden="false" customHeight="true" outlineLevel="0" collapsed="false">
      <c r="A8" s="180"/>
      <c r="B8" s="180"/>
      <c r="C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  <c r="IW8" s="180"/>
    </row>
    <row r="9" customFormat="false" ht="19.5" hidden="false" customHeight="true" outlineLevel="0" collapsed="false">
      <c r="A9" s="180"/>
      <c r="B9" s="180" t="s">
        <v>153</v>
      </c>
      <c r="C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  <c r="IW9" s="180"/>
    </row>
    <row r="10" customFormat="false" ht="19.5" hidden="false" customHeight="true" outlineLevel="0" collapsed="false">
      <c r="A10" s="180"/>
      <c r="B10" s="121"/>
      <c r="C10" s="121" t="s">
        <v>146</v>
      </c>
      <c r="D10" s="182" t="n">
        <v>0.04</v>
      </c>
      <c r="E10" s="121" t="s">
        <v>147</v>
      </c>
      <c r="F10" s="181" t="s">
        <v>148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  <c r="IW10" s="180"/>
    </row>
    <row r="11" customFormat="false" ht="19.5" hidden="false" customHeight="true" outlineLevel="0" collapsed="false">
      <c r="A11" s="180"/>
      <c r="B11" s="121" t="s">
        <v>149</v>
      </c>
      <c r="C11" s="121" t="n">
        <f aca="false">+C3+E3</f>
        <v>10120</v>
      </c>
      <c r="D11" s="182" t="n">
        <f aca="false">+C11*4/100</f>
        <v>404.8</v>
      </c>
      <c r="E11" s="121" t="n">
        <v>410</v>
      </c>
      <c r="F11" s="183" t="n">
        <f aca="false">+E11*12</f>
        <v>4920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  <c r="IW11" s="180"/>
    </row>
    <row r="12" customFormat="false" ht="19.5" hidden="false" customHeight="true" outlineLevel="0" collapsed="false">
      <c r="A12" s="180"/>
      <c r="B12" s="121" t="s">
        <v>150</v>
      </c>
      <c r="C12" s="121" t="n">
        <f aca="false">+C4+E4</f>
        <v>10120</v>
      </c>
      <c r="D12" s="182" t="n">
        <f aca="false">+C12*4/100</f>
        <v>404.8</v>
      </c>
      <c r="E12" s="121" t="n">
        <v>410</v>
      </c>
      <c r="F12" s="183" t="n">
        <f aca="false">+E12*12</f>
        <v>4920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  <c r="IW12" s="180"/>
    </row>
    <row r="13" customFormat="false" ht="19.5" hidden="false" customHeight="true" outlineLevel="0" collapsed="false">
      <c r="A13" s="180"/>
      <c r="B13" s="121" t="s">
        <v>151</v>
      </c>
      <c r="C13" s="121" t="n">
        <f aca="false">+C5+E5</f>
        <v>9780</v>
      </c>
      <c r="D13" s="182" t="n">
        <f aca="false">+C13*4/100</f>
        <v>391.2</v>
      </c>
      <c r="E13" s="121" t="n">
        <v>400</v>
      </c>
      <c r="F13" s="183" t="n">
        <f aca="false">+E13*12</f>
        <v>4800</v>
      </c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  <c r="IV13" s="180"/>
      <c r="IW13" s="180"/>
    </row>
    <row r="14" customFormat="false" ht="19.5" hidden="false" customHeight="true" outlineLevel="0" collapsed="false">
      <c r="A14" s="180"/>
      <c r="B14" s="121" t="s">
        <v>152</v>
      </c>
      <c r="C14" s="121" t="n">
        <f aca="false">+C6+E6</f>
        <v>11330</v>
      </c>
      <c r="D14" s="182" t="n">
        <f aca="false">+C14*4/100</f>
        <v>453.2</v>
      </c>
      <c r="E14" s="121" t="n">
        <v>460</v>
      </c>
      <c r="F14" s="183" t="n">
        <f aca="false">+E14*12</f>
        <v>552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  <c r="IW14" s="180"/>
    </row>
    <row r="15" customFormat="false" ht="19.5" hidden="false" customHeight="true" outlineLevel="0" collapsed="false">
      <c r="A15" s="180"/>
      <c r="B15" s="180"/>
      <c r="C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  <c r="IW15" s="180"/>
    </row>
    <row r="16" customFormat="false" ht="19.5" hidden="false" customHeight="true" outlineLevel="0" collapsed="false">
      <c r="A16" s="180"/>
      <c r="B16" s="180"/>
      <c r="C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  <c r="IW16" s="180"/>
    </row>
    <row r="17" customFormat="false" ht="19.5" hidden="false" customHeight="true" outlineLevel="0" collapsed="false">
      <c r="A17" s="180"/>
      <c r="B17" s="180" t="s">
        <v>154</v>
      </c>
      <c r="C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  <c r="IW17" s="180"/>
    </row>
    <row r="18" customFormat="false" ht="19.5" hidden="false" customHeight="true" outlineLevel="0" collapsed="false">
      <c r="A18" s="180"/>
      <c r="B18" s="121"/>
      <c r="C18" s="121" t="s">
        <v>146</v>
      </c>
      <c r="D18" s="182" t="n">
        <v>0.04</v>
      </c>
      <c r="E18" s="121" t="s">
        <v>147</v>
      </c>
      <c r="F18" s="181" t="s">
        <v>148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  <c r="IT18" s="180"/>
      <c r="IU18" s="180"/>
      <c r="IV18" s="180"/>
      <c r="IW18" s="180"/>
    </row>
    <row r="19" customFormat="false" ht="19.5" hidden="false" customHeight="true" outlineLevel="0" collapsed="false">
      <c r="A19" s="180"/>
      <c r="B19" s="121" t="s">
        <v>149</v>
      </c>
      <c r="C19" s="184" t="n">
        <f aca="false">+C11+E11</f>
        <v>10530</v>
      </c>
      <c r="D19" s="182" t="n">
        <f aca="false">+C19*4/100</f>
        <v>421.2</v>
      </c>
      <c r="E19" s="121" t="n">
        <v>430</v>
      </c>
      <c r="F19" s="183" t="n">
        <f aca="false">+E19*12</f>
        <v>5160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  <c r="IW19" s="180"/>
    </row>
    <row r="20" customFormat="false" ht="19.5" hidden="false" customHeight="true" outlineLevel="0" collapsed="false">
      <c r="A20" s="180"/>
      <c r="B20" s="121" t="s">
        <v>150</v>
      </c>
      <c r="C20" s="184" t="n">
        <f aca="false">+C12+E12</f>
        <v>10530</v>
      </c>
      <c r="D20" s="182" t="n">
        <f aca="false">+C20*4/100</f>
        <v>421.2</v>
      </c>
      <c r="E20" s="121" t="n">
        <v>430</v>
      </c>
      <c r="F20" s="183" t="n">
        <f aca="false">+E20*12</f>
        <v>5160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  <c r="IT20" s="180"/>
      <c r="IU20" s="180"/>
      <c r="IV20" s="180"/>
      <c r="IW20" s="180"/>
    </row>
    <row r="21" customFormat="false" ht="19.5" hidden="false" customHeight="true" outlineLevel="0" collapsed="false">
      <c r="A21" s="180"/>
      <c r="B21" s="121" t="s">
        <v>151</v>
      </c>
      <c r="C21" s="184" t="n">
        <f aca="false">+C13+E13</f>
        <v>10180</v>
      </c>
      <c r="D21" s="182" t="n">
        <f aca="false">+C21*4/100</f>
        <v>407.2</v>
      </c>
      <c r="E21" s="121" t="n">
        <v>410</v>
      </c>
      <c r="F21" s="183" t="n">
        <f aca="false">+E21*12</f>
        <v>4920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  <c r="IT21" s="180"/>
      <c r="IU21" s="180"/>
      <c r="IV21" s="180"/>
      <c r="IW21" s="180"/>
    </row>
    <row r="22" customFormat="false" ht="19.5" hidden="false" customHeight="true" outlineLevel="0" collapsed="false">
      <c r="A22" s="180"/>
      <c r="B22" s="121" t="s">
        <v>152</v>
      </c>
      <c r="C22" s="184" t="n">
        <f aca="false">+C14+E14</f>
        <v>11790</v>
      </c>
      <c r="D22" s="182" t="n">
        <f aca="false">+C22*4/100</f>
        <v>471.6</v>
      </c>
      <c r="E22" s="121" t="n">
        <v>480</v>
      </c>
      <c r="F22" s="183" t="n">
        <f aca="false">+E22*12</f>
        <v>5760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  <c r="IU22" s="180"/>
      <c r="IV22" s="180"/>
      <c r="IW22" s="180"/>
    </row>
    <row r="23" customFormat="false" ht="19.5" hidden="false" customHeight="true" outlineLevel="0" collapsed="false">
      <c r="A23" s="180"/>
      <c r="B23" s="180"/>
      <c r="C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  <c r="IW23" s="180"/>
    </row>
    <row r="24" customFormat="false" ht="19.5" hidden="false" customHeight="true" outlineLevel="0" collapsed="false">
      <c r="A24" s="180"/>
      <c r="B24" s="180"/>
      <c r="C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  <c r="IW24" s="180"/>
    </row>
    <row r="25" customFormat="false" ht="19.5" hidden="false" customHeight="true" outlineLevel="0" collapsed="false">
      <c r="A25" s="180"/>
      <c r="B25" s="180"/>
      <c r="C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  <c r="IW25" s="180"/>
    </row>
    <row r="26" customFormat="false" ht="19.5" hidden="false" customHeight="true" outlineLevel="0" collapsed="false">
      <c r="A26" s="180"/>
      <c r="B26" s="180"/>
      <c r="C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  <c r="IW26" s="180"/>
    </row>
    <row r="27" customFormat="false" ht="19.5" hidden="false" customHeight="true" outlineLevel="0" collapsed="false">
      <c r="A27" s="180"/>
      <c r="B27" s="180"/>
      <c r="C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  <c r="IW27" s="180"/>
    </row>
    <row r="28" customFormat="false" ht="19.5" hidden="false" customHeight="true" outlineLevel="0" collapsed="false">
      <c r="A28" s="180"/>
      <c r="B28" s="180"/>
      <c r="C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  <c r="IW28" s="180"/>
    </row>
    <row r="29" customFormat="false" ht="19.5" hidden="false" customHeight="true" outlineLevel="0" collapsed="false">
      <c r="A29" s="180"/>
      <c r="B29" s="180"/>
      <c r="C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  <c r="IW29" s="180"/>
    </row>
    <row r="30" customFormat="false" ht="19.5" hidden="false" customHeight="true" outlineLevel="0" collapsed="false">
      <c r="A30" s="180"/>
      <c r="B30" s="180"/>
      <c r="C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  <c r="IW30" s="180"/>
    </row>
    <row r="31" customFormat="false" ht="19.5" hidden="false" customHeight="true" outlineLevel="0" collapsed="false">
      <c r="A31" s="180"/>
      <c r="B31" s="180"/>
      <c r="C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  <c r="IW31" s="180"/>
    </row>
    <row r="32" customFormat="false" ht="19.5" hidden="false" customHeight="true" outlineLevel="0" collapsed="false">
      <c r="A32" s="180"/>
      <c r="B32" s="180"/>
      <c r="C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  <c r="IW32" s="180"/>
    </row>
    <row r="33" customFormat="false" ht="19.5" hidden="false" customHeight="true" outlineLevel="0" collapsed="false">
      <c r="A33" s="180"/>
      <c r="B33" s="180"/>
      <c r="C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  <c r="IW33" s="180"/>
    </row>
    <row r="34" customFormat="false" ht="19.5" hidden="false" customHeight="true" outlineLevel="0" collapsed="false">
      <c r="A34" s="180"/>
      <c r="B34" s="180"/>
      <c r="C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180"/>
    </row>
    <row r="35" customFormat="false" ht="19.5" hidden="false" customHeight="true" outlineLevel="0" collapsed="false">
      <c r="A35" s="180"/>
      <c r="B35" s="180"/>
      <c r="C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180"/>
    </row>
    <row r="36" customFormat="false" ht="19.5" hidden="false" customHeight="true" outlineLevel="0" collapsed="false">
      <c r="A36" s="180"/>
      <c r="B36" s="180"/>
      <c r="C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180"/>
    </row>
    <row r="37" customFormat="false" ht="19.5" hidden="false" customHeight="true" outlineLevel="0" collapsed="false">
      <c r="A37" s="180"/>
      <c r="B37" s="180"/>
      <c r="C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180"/>
    </row>
    <row r="38" customFormat="false" ht="19.5" hidden="false" customHeight="true" outlineLevel="0" collapsed="false">
      <c r="A38" s="180"/>
      <c r="B38" s="180"/>
      <c r="C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180"/>
    </row>
    <row r="39" customFormat="false" ht="19.5" hidden="false" customHeight="true" outlineLevel="0" collapsed="false">
      <c r="A39" s="180"/>
      <c r="B39" s="180"/>
      <c r="C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180"/>
    </row>
    <row r="40" customFormat="false" ht="19.5" hidden="false" customHeight="true" outlineLevel="0" collapsed="false">
      <c r="A40" s="180"/>
      <c r="B40" s="180"/>
      <c r="C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180"/>
    </row>
    <row r="41" customFormat="false" ht="19.5" hidden="false" customHeight="true" outlineLevel="0" collapsed="false">
      <c r="A41" s="180"/>
      <c r="B41" s="180"/>
      <c r="C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180"/>
    </row>
    <row r="42" customFormat="false" ht="19.5" hidden="false" customHeight="true" outlineLevel="0" collapsed="false">
      <c r="A42" s="180"/>
      <c r="B42" s="180"/>
      <c r="C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180"/>
    </row>
    <row r="43" customFormat="false" ht="19.5" hidden="false" customHeight="true" outlineLevel="0" collapsed="false">
      <c r="A43" s="180"/>
      <c r="B43" s="180"/>
      <c r="C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180"/>
    </row>
    <row r="44" customFormat="false" ht="19.5" hidden="false" customHeight="true" outlineLevel="0" collapsed="false">
      <c r="A44" s="180"/>
      <c r="B44" s="180"/>
      <c r="C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180"/>
    </row>
    <row r="45" customFormat="false" ht="19.5" hidden="false" customHeight="true" outlineLevel="0" collapsed="false">
      <c r="A45" s="180"/>
      <c r="B45" s="180"/>
      <c r="C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180"/>
    </row>
    <row r="46" customFormat="false" ht="19.5" hidden="false" customHeight="true" outlineLevel="0" collapsed="false">
      <c r="A46" s="180"/>
      <c r="B46" s="180"/>
      <c r="C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  <c r="IT46" s="180"/>
      <c r="IU46" s="180"/>
      <c r="IV46" s="180"/>
      <c r="IW46" s="180"/>
    </row>
    <row r="47" customFormat="false" ht="19.5" hidden="false" customHeight="true" outlineLevel="0" collapsed="false">
      <c r="A47" s="180"/>
      <c r="B47" s="180"/>
      <c r="C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  <c r="IW47" s="180"/>
    </row>
    <row r="48" customFormat="false" ht="19.5" hidden="false" customHeight="true" outlineLevel="0" collapsed="false">
      <c r="A48" s="180"/>
      <c r="B48" s="180"/>
      <c r="C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  <c r="IT48" s="180"/>
      <c r="IU48" s="180"/>
      <c r="IV48" s="180"/>
      <c r="IW48" s="180"/>
    </row>
    <row r="49" customFormat="false" ht="19.5" hidden="false" customHeight="true" outlineLevel="0" collapsed="false">
      <c r="A49" s="180"/>
      <c r="B49" s="180"/>
      <c r="C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  <c r="IW49" s="180"/>
    </row>
    <row r="50" customFormat="false" ht="19.5" hidden="false" customHeight="true" outlineLevel="0" collapsed="false">
      <c r="A50" s="180"/>
      <c r="B50" s="180"/>
      <c r="C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  <c r="IW50" s="180"/>
    </row>
    <row r="51" customFormat="false" ht="19.5" hidden="false" customHeight="true" outlineLevel="0" collapsed="false">
      <c r="A51" s="180"/>
      <c r="B51" s="180"/>
      <c r="C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  <c r="IW51" s="180"/>
    </row>
    <row r="52" customFormat="false" ht="19.5" hidden="false" customHeight="true" outlineLevel="0" collapsed="false">
      <c r="A52" s="180"/>
      <c r="B52" s="180"/>
      <c r="C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  <c r="IW52" s="180"/>
    </row>
    <row r="53" customFormat="false" ht="19.5" hidden="false" customHeight="true" outlineLevel="0" collapsed="false">
      <c r="A53" s="180"/>
      <c r="B53" s="180"/>
      <c r="C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  <c r="IW53" s="180"/>
    </row>
    <row r="54" customFormat="false" ht="19.5" hidden="false" customHeight="true" outlineLevel="0" collapsed="false">
      <c r="A54" s="180"/>
      <c r="B54" s="180"/>
      <c r="C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  <c r="IU54" s="180"/>
      <c r="IV54" s="180"/>
      <c r="IW54" s="180"/>
    </row>
    <row r="55" customFormat="false" ht="19.5" hidden="false" customHeight="true" outlineLevel="0" collapsed="false">
      <c r="A55" s="180"/>
      <c r="B55" s="180"/>
      <c r="C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  <c r="IT55" s="180"/>
      <c r="IU55" s="180"/>
      <c r="IV55" s="180"/>
      <c r="IW55" s="180"/>
    </row>
    <row r="56" customFormat="false" ht="19.5" hidden="false" customHeight="true" outlineLevel="0" collapsed="false">
      <c r="A56" s="180"/>
      <c r="B56" s="180"/>
      <c r="C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  <c r="IW56" s="180"/>
    </row>
    <row r="57" customFormat="false" ht="19.5" hidden="false" customHeight="true" outlineLevel="0" collapsed="false">
      <c r="A57" s="180"/>
      <c r="B57" s="180"/>
      <c r="C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  <c r="IW57" s="180"/>
    </row>
    <row r="58" customFormat="false" ht="19.5" hidden="false" customHeight="true" outlineLevel="0" collapsed="false">
      <c r="A58" s="180"/>
      <c r="B58" s="180"/>
      <c r="C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  <c r="IW58" s="180"/>
    </row>
    <row r="59" customFormat="false" ht="19.5" hidden="false" customHeight="true" outlineLevel="0" collapsed="false">
      <c r="A59" s="180"/>
      <c r="B59" s="180"/>
      <c r="C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  <c r="IW59" s="180"/>
    </row>
    <row r="60" customFormat="false" ht="19.5" hidden="false" customHeight="true" outlineLevel="0" collapsed="false">
      <c r="A60" s="180"/>
      <c r="B60" s="180"/>
      <c r="C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  <c r="IT60" s="180"/>
      <c r="IU60" s="180"/>
      <c r="IV60" s="180"/>
      <c r="IW60" s="180"/>
    </row>
    <row r="61" customFormat="false" ht="19.5" hidden="false" customHeight="true" outlineLevel="0" collapsed="false">
      <c r="A61" s="180"/>
      <c r="B61" s="180"/>
      <c r="C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  <c r="IW61" s="180"/>
    </row>
    <row r="62" customFormat="false" ht="19.5" hidden="false" customHeight="true" outlineLevel="0" collapsed="false">
      <c r="A62" s="180"/>
      <c r="B62" s="180"/>
      <c r="C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  <c r="IW62" s="180"/>
    </row>
    <row r="63" customFormat="false" ht="19.5" hidden="false" customHeight="true" outlineLevel="0" collapsed="false">
      <c r="A63" s="180"/>
      <c r="B63" s="180"/>
      <c r="C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  <c r="IW63" s="180"/>
    </row>
    <row r="64" customFormat="false" ht="19.5" hidden="false" customHeight="true" outlineLevel="0" collapsed="false">
      <c r="A64" s="180"/>
      <c r="B64" s="180"/>
      <c r="C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  <c r="IW64" s="180"/>
    </row>
    <row r="65" customFormat="false" ht="19.5" hidden="false" customHeight="true" outlineLevel="0" collapsed="false">
      <c r="A65" s="180"/>
      <c r="B65" s="180"/>
      <c r="C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  <c r="IT65" s="180"/>
      <c r="IU65" s="180"/>
      <c r="IV65" s="180"/>
      <c r="IW65" s="180"/>
    </row>
    <row r="66" customFormat="false" ht="19.5" hidden="false" customHeight="true" outlineLevel="0" collapsed="false">
      <c r="A66" s="180"/>
      <c r="B66" s="180"/>
      <c r="C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  <c r="IT66" s="180"/>
      <c r="IU66" s="180"/>
      <c r="IV66" s="180"/>
      <c r="IW66" s="180"/>
    </row>
    <row r="67" customFormat="false" ht="19.5" hidden="false" customHeight="true" outlineLevel="0" collapsed="false">
      <c r="A67" s="180"/>
      <c r="B67" s="180"/>
      <c r="C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  <c r="IW67" s="180"/>
    </row>
    <row r="68" customFormat="false" ht="19.5" hidden="false" customHeight="true" outlineLevel="0" collapsed="false">
      <c r="A68" s="180"/>
      <c r="B68" s="180"/>
      <c r="C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  <c r="IW68" s="180"/>
    </row>
    <row r="69" customFormat="false" ht="19.5" hidden="false" customHeight="true" outlineLevel="0" collapsed="false">
      <c r="A69" s="180"/>
      <c r="B69" s="180"/>
      <c r="C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  <c r="IW69" s="180"/>
    </row>
    <row r="70" customFormat="false" ht="19.5" hidden="false" customHeight="true" outlineLevel="0" collapsed="false">
      <c r="A70" s="180"/>
      <c r="B70" s="180"/>
      <c r="C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  <c r="IW70" s="180"/>
    </row>
    <row r="71" customFormat="false" ht="19.5" hidden="false" customHeight="true" outlineLevel="0" collapsed="false">
      <c r="A71" s="180"/>
      <c r="B71" s="180"/>
      <c r="C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  <c r="IT71" s="180"/>
      <c r="IU71" s="180"/>
      <c r="IV71" s="180"/>
      <c r="IW71" s="180"/>
    </row>
    <row r="72" customFormat="false" ht="19.5" hidden="false" customHeight="true" outlineLevel="0" collapsed="false">
      <c r="A72" s="180"/>
      <c r="B72" s="180"/>
      <c r="C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  <c r="IU72" s="180"/>
      <c r="IV72" s="180"/>
      <c r="IW72" s="180"/>
    </row>
    <row r="73" customFormat="false" ht="19.5" hidden="false" customHeight="true" outlineLevel="0" collapsed="false">
      <c r="A73" s="180"/>
      <c r="B73" s="180"/>
      <c r="C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  <c r="IW73" s="180"/>
    </row>
    <row r="74" customFormat="false" ht="19.5" hidden="false" customHeight="true" outlineLevel="0" collapsed="false">
      <c r="A74" s="180"/>
      <c r="B74" s="180"/>
      <c r="C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  <c r="IW74" s="180"/>
    </row>
    <row r="75" customFormat="false" ht="19.5" hidden="false" customHeight="true" outlineLevel="0" collapsed="false">
      <c r="A75" s="180"/>
      <c r="B75" s="180"/>
      <c r="C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  <c r="IW75" s="180"/>
    </row>
    <row r="76" customFormat="false" ht="19.5" hidden="false" customHeight="true" outlineLevel="0" collapsed="false">
      <c r="A76" s="180"/>
      <c r="B76" s="180"/>
      <c r="C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  <c r="IW76" s="180"/>
    </row>
    <row r="77" customFormat="false" ht="19.5" hidden="false" customHeight="true" outlineLevel="0" collapsed="false">
      <c r="A77" s="180"/>
      <c r="B77" s="180"/>
      <c r="C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  <c r="IW77" s="180"/>
    </row>
    <row r="78" customFormat="false" ht="19.5" hidden="false" customHeight="true" outlineLevel="0" collapsed="false">
      <c r="A78" s="180"/>
      <c r="B78" s="180"/>
      <c r="C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  <c r="IW78" s="180"/>
    </row>
    <row r="79" customFormat="false" ht="19.5" hidden="false" customHeight="true" outlineLevel="0" collapsed="false">
      <c r="A79" s="180"/>
      <c r="B79" s="180"/>
      <c r="C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  <c r="IW79" s="180"/>
    </row>
    <row r="80" customFormat="false" ht="19.5" hidden="false" customHeight="true" outlineLevel="0" collapsed="false">
      <c r="A80" s="180"/>
      <c r="B80" s="180"/>
      <c r="C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  <c r="IW80" s="180"/>
    </row>
    <row r="81" customFormat="false" ht="19.5" hidden="false" customHeight="true" outlineLevel="0" collapsed="false">
      <c r="A81" s="180"/>
      <c r="B81" s="180"/>
      <c r="C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  <c r="IW81" s="180"/>
    </row>
    <row r="82" customFormat="false" ht="19.5" hidden="false" customHeight="true" outlineLevel="0" collapsed="false">
      <c r="A82" s="180"/>
      <c r="B82" s="180"/>
      <c r="C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  <c r="IW82" s="180"/>
    </row>
    <row r="83" customFormat="false" ht="19.5" hidden="false" customHeight="true" outlineLevel="0" collapsed="false">
      <c r="A83" s="180"/>
      <c r="B83" s="180"/>
      <c r="C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  <c r="IT83" s="180"/>
      <c r="IU83" s="180"/>
      <c r="IV83" s="180"/>
      <c r="IW83" s="180"/>
    </row>
    <row r="84" customFormat="false" ht="19.5" hidden="false" customHeight="true" outlineLevel="0" collapsed="false">
      <c r="A84" s="180"/>
      <c r="B84" s="180"/>
      <c r="C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  <c r="IU84" s="180"/>
      <c r="IV84" s="180"/>
      <c r="IW84" s="180"/>
    </row>
    <row r="85" customFormat="false" ht="19.5" hidden="false" customHeight="true" outlineLevel="0" collapsed="false">
      <c r="A85" s="180"/>
      <c r="B85" s="180"/>
      <c r="C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  <c r="IW85" s="180"/>
    </row>
    <row r="86" customFormat="false" ht="19.5" hidden="false" customHeight="true" outlineLevel="0" collapsed="false">
      <c r="A86" s="180"/>
      <c r="B86" s="180"/>
      <c r="C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  <c r="IT86" s="180"/>
      <c r="IU86" s="180"/>
      <c r="IV86" s="180"/>
      <c r="IW86" s="180"/>
    </row>
    <row r="87" customFormat="false" ht="19.5" hidden="false" customHeight="true" outlineLevel="0" collapsed="false">
      <c r="A87" s="180"/>
      <c r="B87" s="180"/>
      <c r="C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180"/>
      <c r="IU87" s="180"/>
      <c r="IV87" s="180"/>
      <c r="IW87" s="180"/>
    </row>
    <row r="88" customFormat="false" ht="19.5" hidden="false" customHeight="true" outlineLevel="0" collapsed="false">
      <c r="A88" s="180"/>
      <c r="B88" s="180"/>
      <c r="C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  <c r="IW88" s="180"/>
    </row>
    <row r="89" customFormat="false" ht="19.5" hidden="false" customHeight="true" outlineLevel="0" collapsed="false">
      <c r="A89" s="180"/>
      <c r="B89" s="180"/>
      <c r="C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  <c r="IW89" s="180"/>
    </row>
    <row r="90" customFormat="false" ht="19.5" hidden="false" customHeight="true" outlineLevel="0" collapsed="false">
      <c r="A90" s="180"/>
      <c r="B90" s="180"/>
      <c r="C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  <c r="IT90" s="180"/>
      <c r="IU90" s="180"/>
      <c r="IV90" s="180"/>
      <c r="IW90" s="180"/>
    </row>
    <row r="91" customFormat="false" ht="19.5" hidden="false" customHeight="true" outlineLevel="0" collapsed="false">
      <c r="A91" s="180"/>
      <c r="B91" s="180"/>
      <c r="C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  <c r="IU91" s="180"/>
      <c r="IV91" s="180"/>
      <c r="IW91" s="180"/>
    </row>
    <row r="92" customFormat="false" ht="19.5" hidden="false" customHeight="true" outlineLevel="0" collapsed="false">
      <c r="A92" s="180"/>
      <c r="B92" s="180"/>
      <c r="C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  <c r="IU92" s="180"/>
      <c r="IV92" s="180"/>
      <c r="IW92" s="180"/>
    </row>
    <row r="93" customFormat="false" ht="19.5" hidden="false" customHeight="true" outlineLevel="0" collapsed="false">
      <c r="A93" s="180"/>
      <c r="B93" s="180"/>
      <c r="C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  <c r="IW93" s="180"/>
    </row>
    <row r="94" customFormat="false" ht="19.5" hidden="false" customHeight="true" outlineLevel="0" collapsed="false">
      <c r="A94" s="180"/>
      <c r="B94" s="180"/>
      <c r="C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  <c r="IW94" s="180"/>
    </row>
    <row r="95" customFormat="false" ht="19.5" hidden="false" customHeight="true" outlineLevel="0" collapsed="false">
      <c r="A95" s="180"/>
      <c r="B95" s="180"/>
      <c r="C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  <c r="IW95" s="180"/>
    </row>
    <row r="96" customFormat="false" ht="19.5" hidden="false" customHeight="true" outlineLevel="0" collapsed="false">
      <c r="A96" s="180"/>
      <c r="B96" s="180"/>
      <c r="C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  <c r="IW96" s="180"/>
    </row>
    <row r="97" customFormat="false" ht="19.5" hidden="false" customHeight="true" outlineLevel="0" collapsed="false">
      <c r="A97" s="180"/>
      <c r="B97" s="180"/>
      <c r="C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  <c r="IW97" s="180"/>
    </row>
    <row r="98" customFormat="false" ht="19.5" hidden="false" customHeight="true" outlineLevel="0" collapsed="false">
      <c r="A98" s="180"/>
      <c r="B98" s="180"/>
      <c r="C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  <c r="IW98" s="180"/>
    </row>
    <row r="99" customFormat="false" ht="19.5" hidden="false" customHeight="true" outlineLevel="0" collapsed="false">
      <c r="A99" s="180"/>
      <c r="B99" s="180"/>
      <c r="C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  <c r="IW99" s="180"/>
    </row>
    <row r="100" customFormat="false" ht="19.5" hidden="false" customHeight="true" outlineLevel="0" collapsed="false">
      <c r="A100" s="180"/>
      <c r="B100" s="180"/>
      <c r="C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  <c r="IU100" s="180"/>
      <c r="IV100" s="180"/>
      <c r="IW100" s="180"/>
    </row>
    <row r="101" customFormat="false" ht="19.5" hidden="false" customHeight="true" outlineLevel="0" collapsed="false">
      <c r="A101" s="180"/>
      <c r="B101" s="180"/>
      <c r="C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  <c r="IW101" s="180"/>
    </row>
    <row r="102" customFormat="false" ht="19.5" hidden="false" customHeight="true" outlineLevel="0" collapsed="false">
      <c r="A102" s="180"/>
      <c r="B102" s="180"/>
      <c r="C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  <c r="IW102" s="180"/>
    </row>
    <row r="103" customFormat="false" ht="19.5" hidden="false" customHeight="true" outlineLevel="0" collapsed="false">
      <c r="A103" s="180"/>
      <c r="B103" s="180"/>
      <c r="C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  <c r="IU103" s="180"/>
      <c r="IV103" s="180"/>
      <c r="IW103" s="180"/>
    </row>
    <row r="104" customFormat="false" ht="19.5" hidden="false" customHeight="true" outlineLevel="0" collapsed="false">
      <c r="A104" s="180"/>
      <c r="B104" s="180"/>
      <c r="C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  <c r="IW104" s="180"/>
    </row>
    <row r="105" customFormat="false" ht="19.5" hidden="false" customHeight="true" outlineLevel="0" collapsed="false">
      <c r="A105" s="180"/>
      <c r="B105" s="180"/>
      <c r="C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9.5" hidden="false" customHeight="true" outlineLevel="0" collapsed="false">
      <c r="A106" s="180"/>
      <c r="B106" s="180"/>
      <c r="C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9.5" hidden="false" customHeight="true" outlineLevel="0" collapsed="false">
      <c r="A107" s="180"/>
      <c r="B107" s="180"/>
      <c r="C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9.5" hidden="false" customHeight="true" outlineLevel="0" collapsed="false">
      <c r="A108" s="180"/>
      <c r="B108" s="180"/>
      <c r="C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9.5" hidden="false" customHeight="true" outlineLevel="0" collapsed="false">
      <c r="A109" s="180"/>
      <c r="B109" s="180"/>
      <c r="C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9.5" hidden="false" customHeight="true" outlineLevel="0" collapsed="false">
      <c r="A110" s="180"/>
      <c r="B110" s="180"/>
      <c r="C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9.5" hidden="false" customHeight="true" outlineLevel="0" collapsed="false">
      <c r="A111" s="180"/>
      <c r="B111" s="180"/>
      <c r="C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9.5" hidden="false" customHeight="true" outlineLevel="0" collapsed="false">
      <c r="A112" s="180"/>
      <c r="B112" s="180"/>
      <c r="C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9.5" hidden="false" customHeight="true" outlineLevel="0" collapsed="false">
      <c r="A113" s="180"/>
      <c r="B113" s="180"/>
      <c r="C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9.5" hidden="false" customHeight="true" outlineLevel="0" collapsed="false">
      <c r="A114" s="180"/>
      <c r="B114" s="180"/>
      <c r="C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9.5" hidden="false" customHeight="true" outlineLevel="0" collapsed="false">
      <c r="A115" s="180"/>
      <c r="B115" s="180"/>
      <c r="C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9.5" hidden="false" customHeight="true" outlineLevel="0" collapsed="false">
      <c r="A116" s="180"/>
      <c r="B116" s="180"/>
      <c r="C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9.5" hidden="false" customHeight="true" outlineLevel="0" collapsed="false">
      <c r="A117" s="180"/>
      <c r="B117" s="180"/>
      <c r="C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9.5" hidden="false" customHeight="true" outlineLevel="0" collapsed="false">
      <c r="A118" s="180"/>
      <c r="B118" s="180"/>
      <c r="C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9.5" hidden="false" customHeight="true" outlineLevel="0" collapsed="false">
      <c r="A119" s="180"/>
      <c r="B119" s="180"/>
      <c r="C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9.5" hidden="false" customHeight="true" outlineLevel="0" collapsed="false">
      <c r="A120" s="180"/>
      <c r="B120" s="180"/>
      <c r="C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9.5" hidden="false" customHeight="true" outlineLevel="0" collapsed="false">
      <c r="A121" s="180"/>
      <c r="B121" s="180"/>
      <c r="C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9.5" hidden="false" customHeight="true" outlineLevel="0" collapsed="false">
      <c r="A122" s="180"/>
      <c r="B122" s="180"/>
      <c r="C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9.5" hidden="false" customHeight="true" outlineLevel="0" collapsed="false">
      <c r="A123" s="180"/>
      <c r="B123" s="180"/>
      <c r="C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9.5" hidden="false" customHeight="true" outlineLevel="0" collapsed="false">
      <c r="A124" s="180"/>
      <c r="B124" s="180"/>
      <c r="C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9.5" hidden="false" customHeight="true" outlineLevel="0" collapsed="false">
      <c r="A125" s="180"/>
      <c r="B125" s="180"/>
      <c r="C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9.5" hidden="false" customHeight="true" outlineLevel="0" collapsed="false">
      <c r="A126" s="180"/>
      <c r="B126" s="180"/>
      <c r="C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9.5" hidden="false" customHeight="true" outlineLevel="0" collapsed="false">
      <c r="A127" s="180"/>
      <c r="B127" s="180"/>
      <c r="C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9.5" hidden="false" customHeight="true" outlineLevel="0" collapsed="false">
      <c r="A128" s="180"/>
      <c r="B128" s="180"/>
      <c r="C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9.5" hidden="false" customHeight="true" outlineLevel="0" collapsed="false">
      <c r="A129" s="180"/>
      <c r="B129" s="180"/>
      <c r="C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9.5" hidden="false" customHeight="true" outlineLevel="0" collapsed="false">
      <c r="A130" s="180"/>
      <c r="B130" s="180"/>
      <c r="C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9.5" hidden="false" customHeight="true" outlineLevel="0" collapsed="false">
      <c r="A131" s="180"/>
      <c r="B131" s="180"/>
      <c r="C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9.5" hidden="false" customHeight="true" outlineLevel="0" collapsed="false">
      <c r="A132" s="180"/>
      <c r="B132" s="180"/>
      <c r="C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9.5" hidden="false" customHeight="true" outlineLevel="0" collapsed="false">
      <c r="A133" s="180"/>
      <c r="B133" s="180"/>
      <c r="C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9.5" hidden="false" customHeight="true" outlineLevel="0" collapsed="false">
      <c r="A134" s="180"/>
      <c r="B134" s="180"/>
      <c r="C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9.5" hidden="false" customHeight="true" outlineLevel="0" collapsed="false">
      <c r="A135" s="180"/>
      <c r="B135" s="180"/>
      <c r="C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9.5" hidden="false" customHeight="true" outlineLevel="0" collapsed="false">
      <c r="A136" s="180"/>
      <c r="B136" s="180"/>
      <c r="C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9.5" hidden="false" customHeight="true" outlineLevel="0" collapsed="false">
      <c r="A137" s="180"/>
      <c r="B137" s="180"/>
      <c r="C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9.5" hidden="false" customHeight="true" outlineLevel="0" collapsed="false">
      <c r="A138" s="180"/>
      <c r="B138" s="180"/>
      <c r="C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9.5" hidden="false" customHeight="true" outlineLevel="0" collapsed="false">
      <c r="A139" s="180"/>
      <c r="B139" s="180"/>
      <c r="C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9.5" hidden="false" customHeight="true" outlineLevel="0" collapsed="false">
      <c r="A140" s="180"/>
      <c r="B140" s="180"/>
      <c r="C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9.5" hidden="false" customHeight="true" outlineLevel="0" collapsed="false">
      <c r="A141" s="180"/>
      <c r="B141" s="180"/>
      <c r="C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9.5" hidden="false" customHeight="true" outlineLevel="0" collapsed="false">
      <c r="A142" s="180"/>
      <c r="B142" s="180"/>
      <c r="C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9.5" hidden="false" customHeight="true" outlineLevel="0" collapsed="false">
      <c r="A143" s="180"/>
      <c r="B143" s="180"/>
      <c r="C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9.5" hidden="false" customHeight="true" outlineLevel="0" collapsed="false">
      <c r="A144" s="180"/>
      <c r="B144" s="180"/>
      <c r="C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9.5" hidden="false" customHeight="true" outlineLevel="0" collapsed="false">
      <c r="A145" s="180"/>
      <c r="B145" s="180"/>
      <c r="C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9.5" hidden="false" customHeight="true" outlineLevel="0" collapsed="false">
      <c r="A146" s="180"/>
      <c r="B146" s="180"/>
      <c r="C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9.5" hidden="false" customHeight="true" outlineLevel="0" collapsed="false">
      <c r="A147" s="180"/>
      <c r="B147" s="180"/>
      <c r="C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9.5" hidden="false" customHeight="true" outlineLevel="0" collapsed="false">
      <c r="A148" s="180"/>
      <c r="B148" s="180"/>
      <c r="C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9.5" hidden="false" customHeight="true" outlineLevel="0" collapsed="false">
      <c r="A149" s="180"/>
      <c r="B149" s="180"/>
      <c r="C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9.5" hidden="false" customHeight="true" outlineLevel="0" collapsed="false">
      <c r="A150" s="180"/>
      <c r="B150" s="180"/>
      <c r="C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9.5" hidden="false" customHeight="true" outlineLevel="0" collapsed="false">
      <c r="A151" s="180"/>
      <c r="B151" s="180"/>
      <c r="C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9.5" hidden="false" customHeight="true" outlineLevel="0" collapsed="false">
      <c r="A152" s="180"/>
      <c r="B152" s="180"/>
      <c r="C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9.5" hidden="false" customHeight="true" outlineLevel="0" collapsed="false">
      <c r="A153" s="180"/>
      <c r="B153" s="180"/>
      <c r="C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9.5" hidden="false" customHeight="true" outlineLevel="0" collapsed="false">
      <c r="A154" s="180"/>
      <c r="B154" s="180"/>
      <c r="C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9.5" hidden="false" customHeight="true" outlineLevel="0" collapsed="false">
      <c r="A155" s="180"/>
      <c r="B155" s="180"/>
      <c r="C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9.5" hidden="false" customHeight="true" outlineLevel="0" collapsed="false">
      <c r="A156" s="180"/>
      <c r="B156" s="180"/>
      <c r="C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9.5" hidden="false" customHeight="true" outlineLevel="0" collapsed="false">
      <c r="A157" s="180"/>
      <c r="B157" s="180"/>
      <c r="C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9.5" hidden="false" customHeight="true" outlineLevel="0" collapsed="false">
      <c r="A158" s="180"/>
      <c r="B158" s="180"/>
      <c r="C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9.5" hidden="false" customHeight="true" outlineLevel="0" collapsed="false">
      <c r="A159" s="180"/>
      <c r="B159" s="180"/>
      <c r="C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9.5" hidden="false" customHeight="true" outlineLevel="0" collapsed="false">
      <c r="A160" s="180"/>
      <c r="B160" s="180"/>
      <c r="C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9.5" hidden="false" customHeight="true" outlineLevel="0" collapsed="false">
      <c r="A161" s="180"/>
      <c r="B161" s="180"/>
      <c r="C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9.5" hidden="false" customHeight="true" outlineLevel="0" collapsed="false">
      <c r="A162" s="180"/>
      <c r="B162" s="180"/>
      <c r="C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9.5" hidden="false" customHeight="true" outlineLevel="0" collapsed="false">
      <c r="A163" s="180"/>
      <c r="B163" s="180"/>
      <c r="C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9.5" hidden="false" customHeight="true" outlineLevel="0" collapsed="false">
      <c r="A164" s="180"/>
      <c r="B164" s="180"/>
      <c r="C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9.5" hidden="false" customHeight="true" outlineLevel="0" collapsed="false">
      <c r="A165" s="180"/>
      <c r="B165" s="180"/>
      <c r="C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9.5" hidden="false" customHeight="true" outlineLevel="0" collapsed="false">
      <c r="A166" s="180"/>
      <c r="B166" s="180"/>
      <c r="C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9.5" hidden="false" customHeight="true" outlineLevel="0" collapsed="false">
      <c r="A167" s="180"/>
      <c r="B167" s="180"/>
      <c r="C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9.5" hidden="false" customHeight="true" outlineLevel="0" collapsed="false">
      <c r="A168" s="180"/>
      <c r="B168" s="180"/>
      <c r="C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9.5" hidden="false" customHeight="true" outlineLevel="0" collapsed="false">
      <c r="A169" s="180"/>
      <c r="B169" s="180"/>
      <c r="C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9.5" hidden="false" customHeight="true" outlineLevel="0" collapsed="false">
      <c r="A170" s="180"/>
      <c r="B170" s="180"/>
      <c r="C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9.5" hidden="false" customHeight="true" outlineLevel="0" collapsed="false">
      <c r="A171" s="180"/>
      <c r="B171" s="180"/>
      <c r="C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9.5" hidden="false" customHeight="true" outlineLevel="0" collapsed="false">
      <c r="A172" s="180"/>
      <c r="B172" s="180"/>
      <c r="C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9.5" hidden="false" customHeight="true" outlineLevel="0" collapsed="false">
      <c r="A173" s="180"/>
      <c r="B173" s="180"/>
      <c r="C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9.5" hidden="false" customHeight="true" outlineLevel="0" collapsed="false">
      <c r="A174" s="180"/>
      <c r="B174" s="180"/>
      <c r="C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9.5" hidden="false" customHeight="true" outlineLevel="0" collapsed="false">
      <c r="A175" s="180"/>
      <c r="B175" s="180"/>
      <c r="C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9.5" hidden="false" customHeight="true" outlineLevel="0" collapsed="false">
      <c r="A176" s="180"/>
      <c r="B176" s="180"/>
      <c r="C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9.5" hidden="false" customHeight="true" outlineLevel="0" collapsed="false">
      <c r="A177" s="180"/>
      <c r="B177" s="180"/>
      <c r="C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9.5" hidden="false" customHeight="true" outlineLevel="0" collapsed="false">
      <c r="A178" s="180"/>
      <c r="B178" s="180"/>
      <c r="C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9.5" hidden="false" customHeight="true" outlineLevel="0" collapsed="false">
      <c r="A179" s="180"/>
      <c r="B179" s="180"/>
      <c r="C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9.5" hidden="false" customHeight="true" outlineLevel="0" collapsed="false">
      <c r="A180" s="180"/>
      <c r="B180" s="180"/>
      <c r="C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9.5" hidden="false" customHeight="true" outlineLevel="0" collapsed="false">
      <c r="A181" s="180"/>
      <c r="B181" s="180"/>
      <c r="C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9.5" hidden="false" customHeight="true" outlineLevel="0" collapsed="false">
      <c r="A182" s="180"/>
      <c r="B182" s="180"/>
      <c r="C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9.5" hidden="false" customHeight="true" outlineLevel="0" collapsed="false">
      <c r="A183" s="180"/>
      <c r="B183" s="180"/>
      <c r="C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9.5" hidden="false" customHeight="true" outlineLevel="0" collapsed="false">
      <c r="A184" s="180"/>
      <c r="B184" s="180"/>
      <c r="C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9.5" hidden="false" customHeight="true" outlineLevel="0" collapsed="false">
      <c r="A185" s="180"/>
      <c r="B185" s="180"/>
      <c r="C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9.5" hidden="false" customHeight="true" outlineLevel="0" collapsed="false">
      <c r="A186" s="180"/>
      <c r="B186" s="180"/>
      <c r="C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9.5" hidden="false" customHeight="true" outlineLevel="0" collapsed="false">
      <c r="A187" s="180"/>
      <c r="B187" s="180"/>
      <c r="C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9.5" hidden="false" customHeight="true" outlineLevel="0" collapsed="false">
      <c r="A188" s="180"/>
      <c r="B188" s="180"/>
      <c r="C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9.5" hidden="false" customHeight="true" outlineLevel="0" collapsed="false">
      <c r="A189" s="180"/>
      <c r="B189" s="180"/>
      <c r="C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9.5" hidden="false" customHeight="true" outlineLevel="0" collapsed="false">
      <c r="A190" s="180"/>
      <c r="B190" s="180"/>
      <c r="C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9.5" hidden="false" customHeight="true" outlineLevel="0" collapsed="false">
      <c r="A191" s="180"/>
      <c r="B191" s="180"/>
      <c r="C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9.5" hidden="false" customHeight="true" outlineLevel="0" collapsed="false">
      <c r="A192" s="180"/>
      <c r="B192" s="180"/>
      <c r="C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9.5" hidden="false" customHeight="true" outlineLevel="0" collapsed="false">
      <c r="A193" s="180"/>
      <c r="B193" s="180"/>
      <c r="C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9.5" hidden="false" customHeight="true" outlineLevel="0" collapsed="false">
      <c r="A194" s="180"/>
      <c r="B194" s="180"/>
      <c r="C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9.5" hidden="false" customHeight="true" outlineLevel="0" collapsed="false">
      <c r="A195" s="180"/>
      <c r="B195" s="180"/>
      <c r="C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9.5" hidden="false" customHeight="true" outlineLevel="0" collapsed="false">
      <c r="A196" s="180"/>
      <c r="B196" s="180"/>
      <c r="C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9.5" hidden="false" customHeight="true" outlineLevel="0" collapsed="false">
      <c r="A197" s="180"/>
      <c r="B197" s="180"/>
      <c r="C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9.5" hidden="false" customHeight="true" outlineLevel="0" collapsed="false">
      <c r="A198" s="180"/>
      <c r="B198" s="180"/>
      <c r="C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9.5" hidden="false" customHeight="true" outlineLevel="0" collapsed="false">
      <c r="A199" s="180"/>
      <c r="B199" s="180"/>
      <c r="C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9.5" hidden="false" customHeight="true" outlineLevel="0" collapsed="false">
      <c r="A200" s="180"/>
      <c r="B200" s="180"/>
      <c r="C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9.5" hidden="false" customHeight="true" outlineLevel="0" collapsed="false">
      <c r="A201" s="180"/>
      <c r="B201" s="180"/>
      <c r="C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9.5" hidden="false" customHeight="true" outlineLevel="0" collapsed="false">
      <c r="A202" s="180"/>
      <c r="B202" s="180"/>
      <c r="C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9.5" hidden="false" customHeight="true" outlineLevel="0" collapsed="false">
      <c r="A203" s="180"/>
      <c r="B203" s="180"/>
      <c r="C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9.5" hidden="false" customHeight="true" outlineLevel="0" collapsed="false">
      <c r="A204" s="180"/>
      <c r="B204" s="180"/>
      <c r="C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9.5" hidden="false" customHeight="true" outlineLevel="0" collapsed="false">
      <c r="A205" s="180"/>
      <c r="B205" s="180"/>
      <c r="C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9.5" hidden="false" customHeight="true" outlineLevel="0" collapsed="false">
      <c r="A206" s="180"/>
      <c r="B206" s="180"/>
      <c r="C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9.5" hidden="false" customHeight="true" outlineLevel="0" collapsed="false">
      <c r="A207" s="180"/>
      <c r="B207" s="180"/>
      <c r="C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9.5" hidden="false" customHeight="true" outlineLevel="0" collapsed="false">
      <c r="A208" s="180"/>
      <c r="B208" s="180"/>
      <c r="C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9.5" hidden="false" customHeight="true" outlineLevel="0" collapsed="false">
      <c r="A209" s="180"/>
      <c r="B209" s="180"/>
      <c r="C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9.5" hidden="false" customHeight="true" outlineLevel="0" collapsed="false">
      <c r="A210" s="180"/>
      <c r="B210" s="180"/>
      <c r="C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9.5" hidden="false" customHeight="true" outlineLevel="0" collapsed="false">
      <c r="A211" s="180"/>
      <c r="B211" s="180"/>
      <c r="C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9.5" hidden="false" customHeight="true" outlineLevel="0" collapsed="false">
      <c r="A212" s="180"/>
      <c r="B212" s="180"/>
      <c r="C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9.5" hidden="false" customHeight="true" outlineLevel="0" collapsed="false">
      <c r="A213" s="180"/>
      <c r="B213" s="180"/>
      <c r="C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9.5" hidden="false" customHeight="true" outlineLevel="0" collapsed="false">
      <c r="A214" s="180"/>
      <c r="B214" s="180"/>
      <c r="C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9.5" hidden="false" customHeight="true" outlineLevel="0" collapsed="false">
      <c r="A215" s="180"/>
      <c r="B215" s="180"/>
      <c r="C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9.5" hidden="false" customHeight="true" outlineLevel="0" collapsed="false">
      <c r="A216" s="180"/>
      <c r="B216" s="180"/>
      <c r="C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9.5" hidden="false" customHeight="true" outlineLevel="0" collapsed="false">
      <c r="A217" s="180"/>
      <c r="B217" s="180"/>
      <c r="C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9.5" hidden="false" customHeight="true" outlineLevel="0" collapsed="false">
      <c r="A218" s="180"/>
      <c r="B218" s="180"/>
      <c r="C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9.5" hidden="false" customHeight="true" outlineLevel="0" collapsed="false">
      <c r="A219" s="180"/>
      <c r="B219" s="180"/>
      <c r="C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9.5" hidden="false" customHeight="true" outlineLevel="0" collapsed="false">
      <c r="A220" s="180"/>
      <c r="B220" s="180"/>
      <c r="C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9.5" hidden="false" customHeight="true" outlineLevel="0" collapsed="false">
      <c r="A221" s="180"/>
      <c r="B221" s="180"/>
      <c r="C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9.5" hidden="false" customHeight="true" outlineLevel="0" collapsed="false">
      <c r="A222" s="180"/>
      <c r="B222" s="180"/>
      <c r="C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9.5" hidden="false" customHeight="true" outlineLevel="0" collapsed="false">
      <c r="A223" s="180"/>
      <c r="B223" s="180"/>
      <c r="C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9.5" hidden="false" customHeight="true" outlineLevel="0" collapsed="false">
      <c r="A224" s="180"/>
      <c r="B224" s="180"/>
      <c r="C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9.5" hidden="false" customHeight="true" outlineLevel="0" collapsed="false">
      <c r="A225" s="180"/>
      <c r="B225" s="180"/>
      <c r="C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9.5" hidden="false" customHeight="true" outlineLevel="0" collapsed="false">
      <c r="A226" s="180"/>
      <c r="B226" s="180"/>
      <c r="C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9.5" hidden="false" customHeight="true" outlineLevel="0" collapsed="false">
      <c r="A227" s="180"/>
      <c r="B227" s="180"/>
      <c r="C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9.5" hidden="false" customHeight="true" outlineLevel="0" collapsed="false">
      <c r="A228" s="180"/>
      <c r="B228" s="180"/>
      <c r="C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9.5" hidden="false" customHeight="true" outlineLevel="0" collapsed="false">
      <c r="A229" s="180"/>
      <c r="B229" s="180"/>
      <c r="C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9.5" hidden="false" customHeight="true" outlineLevel="0" collapsed="false">
      <c r="A230" s="180"/>
      <c r="B230" s="180"/>
      <c r="C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9.5" hidden="false" customHeight="true" outlineLevel="0" collapsed="false">
      <c r="A231" s="180"/>
      <c r="B231" s="180"/>
      <c r="C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9.5" hidden="false" customHeight="true" outlineLevel="0" collapsed="false">
      <c r="A232" s="180"/>
      <c r="B232" s="180"/>
      <c r="C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9.5" hidden="false" customHeight="true" outlineLevel="0" collapsed="false">
      <c r="A233" s="180"/>
      <c r="B233" s="180"/>
      <c r="C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9.5" hidden="false" customHeight="true" outlineLevel="0" collapsed="false">
      <c r="A234" s="180"/>
      <c r="B234" s="180"/>
      <c r="C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9.5" hidden="false" customHeight="true" outlineLevel="0" collapsed="false">
      <c r="A235" s="180"/>
      <c r="B235" s="180"/>
      <c r="C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9.5" hidden="false" customHeight="true" outlineLevel="0" collapsed="false">
      <c r="A236" s="180"/>
      <c r="B236" s="180"/>
      <c r="C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9.5" hidden="false" customHeight="true" outlineLevel="0" collapsed="false">
      <c r="A237" s="180"/>
      <c r="B237" s="180"/>
      <c r="C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9.5" hidden="false" customHeight="true" outlineLevel="0" collapsed="false">
      <c r="A238" s="180"/>
      <c r="B238" s="180"/>
      <c r="C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9.5" hidden="false" customHeight="true" outlineLevel="0" collapsed="false">
      <c r="A239" s="180"/>
      <c r="B239" s="180"/>
      <c r="C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9.5" hidden="false" customHeight="true" outlineLevel="0" collapsed="false">
      <c r="A240" s="180"/>
      <c r="B240" s="180"/>
      <c r="C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9.5" hidden="false" customHeight="true" outlineLevel="0" collapsed="false">
      <c r="A241" s="180"/>
      <c r="B241" s="180"/>
      <c r="C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9.5" hidden="false" customHeight="true" outlineLevel="0" collapsed="false">
      <c r="A242" s="180"/>
      <c r="B242" s="180"/>
      <c r="C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9.5" hidden="false" customHeight="true" outlineLevel="0" collapsed="false">
      <c r="A243" s="180"/>
      <c r="B243" s="180"/>
      <c r="C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9.5" hidden="false" customHeight="true" outlineLevel="0" collapsed="false">
      <c r="A244" s="180"/>
      <c r="B244" s="180"/>
      <c r="C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9.5" hidden="false" customHeight="true" outlineLevel="0" collapsed="false">
      <c r="A245" s="180"/>
      <c r="B245" s="180"/>
      <c r="C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9.5" hidden="false" customHeight="true" outlineLevel="0" collapsed="false">
      <c r="A246" s="180"/>
      <c r="B246" s="180"/>
      <c r="C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9.5" hidden="false" customHeight="true" outlineLevel="0" collapsed="false">
      <c r="A247" s="180"/>
      <c r="B247" s="180"/>
      <c r="C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9.5" hidden="false" customHeight="true" outlineLevel="0" collapsed="false">
      <c r="A248" s="180"/>
      <c r="B248" s="180"/>
      <c r="C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9.5" hidden="false" customHeight="true" outlineLevel="0" collapsed="false">
      <c r="A249" s="180"/>
      <c r="B249" s="180"/>
      <c r="C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9.5" hidden="false" customHeight="true" outlineLevel="0" collapsed="false">
      <c r="A250" s="180"/>
      <c r="B250" s="180"/>
      <c r="C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9.5" hidden="false" customHeight="true" outlineLevel="0" collapsed="false">
      <c r="A251" s="180"/>
      <c r="B251" s="180"/>
      <c r="C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9.5" hidden="false" customHeight="true" outlineLevel="0" collapsed="false">
      <c r="A252" s="180"/>
      <c r="B252" s="180"/>
      <c r="C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9.5" hidden="false" customHeight="true" outlineLevel="0" collapsed="false">
      <c r="A253" s="180"/>
      <c r="B253" s="180"/>
      <c r="C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9.5" hidden="false" customHeight="true" outlineLevel="0" collapsed="false">
      <c r="A254" s="180"/>
      <c r="B254" s="180"/>
      <c r="C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9.5" hidden="false" customHeight="true" outlineLevel="0" collapsed="false">
      <c r="A255" s="180"/>
      <c r="B255" s="180"/>
      <c r="C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9.5" hidden="false" customHeight="true" outlineLevel="0" collapsed="false">
      <c r="A256" s="180"/>
      <c r="B256" s="180"/>
      <c r="C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9.5" hidden="false" customHeight="true" outlineLevel="0" collapsed="false">
      <c r="A257" s="180"/>
      <c r="B257" s="180"/>
      <c r="C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9.5" hidden="false" customHeight="true" outlineLevel="0" collapsed="false">
      <c r="A258" s="180"/>
      <c r="B258" s="180"/>
      <c r="C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9.5" hidden="false" customHeight="true" outlineLevel="0" collapsed="false">
      <c r="A259" s="180"/>
      <c r="B259" s="180"/>
      <c r="C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9.5" hidden="false" customHeight="true" outlineLevel="0" collapsed="false">
      <c r="A260" s="180"/>
      <c r="B260" s="180"/>
      <c r="C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9.5" hidden="false" customHeight="true" outlineLevel="0" collapsed="false">
      <c r="A261" s="180"/>
      <c r="B261" s="180"/>
      <c r="C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9.5" hidden="false" customHeight="true" outlineLevel="0" collapsed="false">
      <c r="A262" s="180"/>
      <c r="B262" s="180"/>
      <c r="C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9.5" hidden="false" customHeight="true" outlineLevel="0" collapsed="false">
      <c r="A263" s="180"/>
      <c r="B263" s="180"/>
      <c r="C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9.5" hidden="false" customHeight="true" outlineLevel="0" collapsed="false">
      <c r="A264" s="180"/>
      <c r="B264" s="180"/>
      <c r="C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9.5" hidden="false" customHeight="true" outlineLevel="0" collapsed="false">
      <c r="A265" s="180"/>
      <c r="B265" s="180"/>
      <c r="C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9.5" hidden="false" customHeight="true" outlineLevel="0" collapsed="false">
      <c r="A266" s="180"/>
      <c r="B266" s="180"/>
      <c r="C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9.5" hidden="false" customHeight="true" outlineLevel="0" collapsed="false">
      <c r="A267" s="180"/>
      <c r="B267" s="180"/>
      <c r="C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9.5" hidden="false" customHeight="true" outlineLevel="0" collapsed="false">
      <c r="A268" s="180"/>
      <c r="B268" s="180"/>
      <c r="C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9.5" hidden="false" customHeight="true" outlineLevel="0" collapsed="false">
      <c r="A269" s="180"/>
      <c r="B269" s="180"/>
      <c r="C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9.5" hidden="false" customHeight="true" outlineLevel="0" collapsed="false">
      <c r="A270" s="180"/>
      <c r="B270" s="180"/>
      <c r="C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9.5" hidden="false" customHeight="true" outlineLevel="0" collapsed="false">
      <c r="A271" s="180"/>
      <c r="B271" s="180"/>
      <c r="C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9.5" hidden="false" customHeight="true" outlineLevel="0" collapsed="false">
      <c r="A272" s="180"/>
      <c r="B272" s="180"/>
      <c r="C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9.5" hidden="false" customHeight="true" outlineLevel="0" collapsed="false">
      <c r="A273" s="180"/>
      <c r="B273" s="180"/>
      <c r="C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9.5" hidden="false" customHeight="true" outlineLevel="0" collapsed="false">
      <c r="A274" s="180"/>
      <c r="B274" s="180"/>
      <c r="C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9.5" hidden="false" customHeight="true" outlineLevel="0" collapsed="false">
      <c r="A275" s="180"/>
      <c r="B275" s="180"/>
      <c r="C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9.5" hidden="false" customHeight="true" outlineLevel="0" collapsed="false">
      <c r="A276" s="180"/>
      <c r="B276" s="180"/>
      <c r="C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9.5" hidden="false" customHeight="true" outlineLevel="0" collapsed="false">
      <c r="A277" s="180"/>
      <c r="B277" s="180"/>
      <c r="C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9.5" hidden="false" customHeight="true" outlineLevel="0" collapsed="false">
      <c r="A278" s="180"/>
      <c r="B278" s="180"/>
      <c r="C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9.5" hidden="false" customHeight="true" outlineLevel="0" collapsed="false">
      <c r="A279" s="180"/>
      <c r="B279" s="180"/>
      <c r="C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9.5" hidden="false" customHeight="true" outlineLevel="0" collapsed="false">
      <c r="A280" s="180"/>
      <c r="B280" s="180"/>
      <c r="C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9.5" hidden="false" customHeight="true" outlineLevel="0" collapsed="false">
      <c r="A281" s="180"/>
      <c r="B281" s="180"/>
      <c r="C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9.5" hidden="false" customHeight="true" outlineLevel="0" collapsed="false">
      <c r="A282" s="180"/>
      <c r="B282" s="180"/>
      <c r="C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9.5" hidden="false" customHeight="true" outlineLevel="0" collapsed="false">
      <c r="A283" s="180"/>
      <c r="B283" s="180"/>
      <c r="C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9.5" hidden="false" customHeight="true" outlineLevel="0" collapsed="false">
      <c r="A284" s="180"/>
      <c r="B284" s="180"/>
      <c r="C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9.5" hidden="false" customHeight="true" outlineLevel="0" collapsed="false">
      <c r="A285" s="180"/>
      <c r="B285" s="180"/>
      <c r="C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9.5" hidden="false" customHeight="true" outlineLevel="0" collapsed="false">
      <c r="A286" s="180"/>
      <c r="B286" s="180"/>
      <c r="C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9.5" hidden="false" customHeight="true" outlineLevel="0" collapsed="false">
      <c r="A287" s="180"/>
      <c r="B287" s="180"/>
      <c r="C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9.5" hidden="false" customHeight="true" outlineLevel="0" collapsed="false">
      <c r="A288" s="180"/>
      <c r="B288" s="180"/>
      <c r="C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9.5" hidden="false" customHeight="true" outlineLevel="0" collapsed="false">
      <c r="A289" s="180"/>
      <c r="B289" s="180"/>
      <c r="C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9.5" hidden="false" customHeight="true" outlineLevel="0" collapsed="false">
      <c r="A290" s="180"/>
      <c r="B290" s="180"/>
      <c r="C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9.5" hidden="false" customHeight="true" outlineLevel="0" collapsed="false">
      <c r="A291" s="180"/>
      <c r="B291" s="180"/>
      <c r="C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9.5" hidden="false" customHeight="true" outlineLevel="0" collapsed="false">
      <c r="A292" s="180"/>
      <c r="B292" s="180"/>
      <c r="C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9.5" hidden="false" customHeight="true" outlineLevel="0" collapsed="false">
      <c r="A293" s="180"/>
      <c r="B293" s="180"/>
      <c r="C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9.5" hidden="false" customHeight="true" outlineLevel="0" collapsed="false">
      <c r="A294" s="180"/>
      <c r="B294" s="180"/>
      <c r="C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9.5" hidden="false" customHeight="true" outlineLevel="0" collapsed="false">
      <c r="A295" s="180"/>
      <c r="B295" s="180"/>
      <c r="C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9.5" hidden="false" customHeight="true" outlineLevel="0" collapsed="false">
      <c r="A296" s="180"/>
      <c r="B296" s="180"/>
      <c r="C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9.5" hidden="false" customHeight="true" outlineLevel="0" collapsed="false">
      <c r="A297" s="180"/>
      <c r="B297" s="180"/>
      <c r="C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9.5" hidden="false" customHeight="true" outlineLevel="0" collapsed="false">
      <c r="A298" s="180"/>
      <c r="B298" s="180"/>
      <c r="C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9.5" hidden="false" customHeight="true" outlineLevel="0" collapsed="false">
      <c r="A299" s="180"/>
      <c r="B299" s="180"/>
      <c r="C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9.5" hidden="false" customHeight="true" outlineLevel="0" collapsed="false">
      <c r="A300" s="180"/>
      <c r="B300" s="180"/>
      <c r="C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9.5" hidden="false" customHeight="true" outlineLevel="0" collapsed="false">
      <c r="A301" s="180"/>
      <c r="B301" s="180"/>
      <c r="C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9.5" hidden="false" customHeight="true" outlineLevel="0" collapsed="false">
      <c r="A302" s="180"/>
      <c r="B302" s="180"/>
      <c r="C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9.5" hidden="false" customHeight="true" outlineLevel="0" collapsed="false">
      <c r="A303" s="180"/>
      <c r="B303" s="180"/>
      <c r="C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9.5" hidden="false" customHeight="true" outlineLevel="0" collapsed="false">
      <c r="A304" s="180"/>
      <c r="B304" s="180"/>
      <c r="C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9.5" hidden="false" customHeight="true" outlineLevel="0" collapsed="false">
      <c r="A305" s="180"/>
      <c r="B305" s="180"/>
      <c r="C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9.5" hidden="false" customHeight="true" outlineLevel="0" collapsed="false">
      <c r="A306" s="180"/>
      <c r="B306" s="180"/>
      <c r="C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9.5" hidden="false" customHeight="true" outlineLevel="0" collapsed="false">
      <c r="A307" s="180"/>
      <c r="B307" s="180"/>
      <c r="C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9.5" hidden="false" customHeight="true" outlineLevel="0" collapsed="false">
      <c r="A308" s="180"/>
      <c r="B308" s="180"/>
      <c r="C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9.5" hidden="false" customHeight="true" outlineLevel="0" collapsed="false">
      <c r="A309" s="180"/>
      <c r="B309" s="180"/>
      <c r="C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9.5" hidden="false" customHeight="true" outlineLevel="0" collapsed="false">
      <c r="A310" s="180"/>
      <c r="B310" s="180"/>
      <c r="C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9.5" hidden="false" customHeight="true" outlineLevel="0" collapsed="false">
      <c r="A311" s="180"/>
      <c r="B311" s="180"/>
      <c r="C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9.5" hidden="false" customHeight="true" outlineLevel="0" collapsed="false">
      <c r="A312" s="180"/>
      <c r="B312" s="180"/>
      <c r="C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9.5" hidden="false" customHeight="true" outlineLevel="0" collapsed="false">
      <c r="A313" s="180"/>
      <c r="B313" s="180"/>
      <c r="C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9.5" hidden="false" customHeight="true" outlineLevel="0" collapsed="false">
      <c r="A314" s="180"/>
      <c r="B314" s="180"/>
      <c r="C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9.5" hidden="false" customHeight="true" outlineLevel="0" collapsed="false">
      <c r="A315" s="180"/>
      <c r="B315" s="180"/>
      <c r="C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9.5" hidden="false" customHeight="true" outlineLevel="0" collapsed="false">
      <c r="A316" s="180"/>
      <c r="B316" s="180"/>
      <c r="C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9.5" hidden="false" customHeight="true" outlineLevel="0" collapsed="false">
      <c r="A317" s="180"/>
      <c r="B317" s="180"/>
      <c r="C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9.5" hidden="false" customHeight="true" outlineLevel="0" collapsed="false">
      <c r="A318" s="180"/>
      <c r="B318" s="180"/>
      <c r="C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9.5" hidden="false" customHeight="true" outlineLevel="0" collapsed="false">
      <c r="A319" s="180"/>
      <c r="B319" s="180"/>
      <c r="C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9.5" hidden="false" customHeight="true" outlineLevel="0" collapsed="false">
      <c r="A320" s="180"/>
      <c r="B320" s="180"/>
      <c r="C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9.5" hidden="false" customHeight="true" outlineLevel="0" collapsed="false">
      <c r="A321" s="180"/>
      <c r="B321" s="180"/>
      <c r="C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9.5" hidden="false" customHeight="true" outlineLevel="0" collapsed="false">
      <c r="A322" s="180"/>
      <c r="B322" s="180"/>
      <c r="C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9.5" hidden="false" customHeight="true" outlineLevel="0" collapsed="false">
      <c r="A323" s="180"/>
      <c r="B323" s="180"/>
      <c r="C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9.5" hidden="false" customHeight="true" outlineLevel="0" collapsed="false">
      <c r="A324" s="180"/>
      <c r="B324" s="180"/>
      <c r="C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9.5" hidden="false" customHeight="true" outlineLevel="0" collapsed="false">
      <c r="A325" s="180"/>
      <c r="B325" s="180"/>
      <c r="C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9.5" hidden="false" customHeight="true" outlineLevel="0" collapsed="false">
      <c r="A326" s="180"/>
      <c r="B326" s="180"/>
      <c r="C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9.5" hidden="false" customHeight="true" outlineLevel="0" collapsed="false">
      <c r="A327" s="180"/>
      <c r="B327" s="180"/>
      <c r="C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9.5" hidden="false" customHeight="true" outlineLevel="0" collapsed="false">
      <c r="A328" s="180"/>
      <c r="B328" s="180"/>
      <c r="C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9.5" hidden="false" customHeight="true" outlineLevel="0" collapsed="false">
      <c r="A329" s="180"/>
      <c r="B329" s="180"/>
      <c r="C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9.5" hidden="false" customHeight="true" outlineLevel="0" collapsed="false">
      <c r="A330" s="180"/>
      <c r="B330" s="180"/>
      <c r="C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9.5" hidden="false" customHeight="true" outlineLevel="0" collapsed="false">
      <c r="A331" s="180"/>
      <c r="B331" s="180"/>
      <c r="C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9.5" hidden="false" customHeight="true" outlineLevel="0" collapsed="false">
      <c r="A332" s="180"/>
      <c r="B332" s="180"/>
      <c r="C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9.5" hidden="false" customHeight="true" outlineLevel="0" collapsed="false">
      <c r="A333" s="180"/>
      <c r="B333" s="180"/>
      <c r="C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9.5" hidden="false" customHeight="true" outlineLevel="0" collapsed="false">
      <c r="A334" s="180"/>
      <c r="B334" s="180"/>
      <c r="C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9.5" hidden="false" customHeight="true" outlineLevel="0" collapsed="false">
      <c r="A335" s="180"/>
      <c r="B335" s="180"/>
      <c r="C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9.5" hidden="false" customHeight="true" outlineLevel="0" collapsed="false">
      <c r="A336" s="180"/>
      <c r="B336" s="180"/>
      <c r="C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9.5" hidden="false" customHeight="true" outlineLevel="0" collapsed="false">
      <c r="A337" s="180"/>
      <c r="B337" s="180"/>
      <c r="C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9.5" hidden="false" customHeight="true" outlineLevel="0" collapsed="false">
      <c r="A338" s="180"/>
      <c r="B338" s="180"/>
      <c r="C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9.5" hidden="false" customHeight="true" outlineLevel="0" collapsed="false">
      <c r="A339" s="180"/>
      <c r="B339" s="180"/>
      <c r="C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9.5" hidden="false" customHeight="true" outlineLevel="0" collapsed="false">
      <c r="A340" s="180"/>
      <c r="B340" s="180"/>
      <c r="C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9.5" hidden="false" customHeight="true" outlineLevel="0" collapsed="false">
      <c r="A341" s="180"/>
      <c r="B341" s="180"/>
      <c r="C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9.5" hidden="false" customHeight="true" outlineLevel="0" collapsed="false">
      <c r="A342" s="180"/>
      <c r="B342" s="180"/>
      <c r="C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9.5" hidden="false" customHeight="true" outlineLevel="0" collapsed="false">
      <c r="A343" s="180"/>
      <c r="B343" s="180"/>
      <c r="C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9.5" hidden="false" customHeight="true" outlineLevel="0" collapsed="false">
      <c r="A344" s="180"/>
      <c r="B344" s="180"/>
      <c r="C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9.5" hidden="false" customHeight="true" outlineLevel="0" collapsed="false">
      <c r="A345" s="180"/>
      <c r="B345" s="180"/>
      <c r="C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9.5" hidden="false" customHeight="true" outlineLevel="0" collapsed="false">
      <c r="A346" s="180"/>
      <c r="B346" s="180"/>
      <c r="C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9.5" hidden="false" customHeight="true" outlineLevel="0" collapsed="false">
      <c r="A347" s="180"/>
      <c r="B347" s="180"/>
      <c r="C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9.5" hidden="false" customHeight="true" outlineLevel="0" collapsed="false">
      <c r="A348" s="180"/>
      <c r="B348" s="180"/>
      <c r="C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9.5" hidden="false" customHeight="true" outlineLevel="0" collapsed="false">
      <c r="A349" s="180"/>
      <c r="B349" s="180"/>
      <c r="C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9.5" hidden="false" customHeight="true" outlineLevel="0" collapsed="false">
      <c r="A350" s="180"/>
      <c r="B350" s="180"/>
      <c r="C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9.5" hidden="false" customHeight="true" outlineLevel="0" collapsed="false">
      <c r="A351" s="180"/>
      <c r="B351" s="180"/>
      <c r="C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9.5" hidden="false" customHeight="true" outlineLevel="0" collapsed="false">
      <c r="A352" s="180"/>
      <c r="B352" s="180"/>
      <c r="C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9.5" hidden="false" customHeight="true" outlineLevel="0" collapsed="false">
      <c r="A353" s="180"/>
      <c r="B353" s="180"/>
      <c r="C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9.5" hidden="false" customHeight="true" outlineLevel="0" collapsed="false">
      <c r="A354" s="180"/>
      <c r="B354" s="180"/>
      <c r="C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9.5" hidden="false" customHeight="true" outlineLevel="0" collapsed="false">
      <c r="A355" s="180"/>
      <c r="B355" s="180"/>
      <c r="C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9.5" hidden="false" customHeight="true" outlineLevel="0" collapsed="false">
      <c r="A356" s="180"/>
      <c r="B356" s="180"/>
      <c r="C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9.5" hidden="false" customHeight="true" outlineLevel="0" collapsed="false">
      <c r="A357" s="180"/>
      <c r="B357" s="180"/>
      <c r="C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9.5" hidden="false" customHeight="true" outlineLevel="0" collapsed="false">
      <c r="A358" s="180"/>
      <c r="B358" s="180"/>
      <c r="C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9.5" hidden="false" customHeight="true" outlineLevel="0" collapsed="false">
      <c r="A359" s="180"/>
      <c r="B359" s="180"/>
      <c r="C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9.5" hidden="false" customHeight="true" outlineLevel="0" collapsed="false">
      <c r="A360" s="180"/>
      <c r="B360" s="180"/>
      <c r="C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9.5" hidden="false" customHeight="true" outlineLevel="0" collapsed="false">
      <c r="A361" s="180"/>
      <c r="B361" s="180"/>
      <c r="C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9.5" hidden="false" customHeight="true" outlineLevel="0" collapsed="false">
      <c r="A362" s="180"/>
      <c r="B362" s="180"/>
      <c r="C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9.5" hidden="false" customHeight="true" outlineLevel="0" collapsed="false">
      <c r="A363" s="180"/>
      <c r="B363" s="180"/>
      <c r="C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9.5" hidden="false" customHeight="true" outlineLevel="0" collapsed="false">
      <c r="A364" s="180"/>
      <c r="B364" s="180"/>
      <c r="C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9.5" hidden="false" customHeight="true" outlineLevel="0" collapsed="false">
      <c r="A365" s="180"/>
      <c r="B365" s="180"/>
      <c r="C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9.5" hidden="false" customHeight="true" outlineLevel="0" collapsed="false">
      <c r="A366" s="180"/>
      <c r="B366" s="180"/>
      <c r="C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9.5" hidden="false" customHeight="true" outlineLevel="0" collapsed="false">
      <c r="A367" s="180"/>
      <c r="B367" s="180"/>
      <c r="C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9.5" hidden="false" customHeight="true" outlineLevel="0" collapsed="false">
      <c r="A368" s="180"/>
      <c r="B368" s="180"/>
      <c r="C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9.5" hidden="false" customHeight="true" outlineLevel="0" collapsed="false">
      <c r="A369" s="180"/>
      <c r="B369" s="180"/>
      <c r="C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9.5" hidden="false" customHeight="true" outlineLevel="0" collapsed="false">
      <c r="A370" s="180"/>
      <c r="B370" s="180"/>
      <c r="C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9.5" hidden="false" customHeight="true" outlineLevel="0" collapsed="false">
      <c r="A371" s="180"/>
      <c r="B371" s="180"/>
      <c r="C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9.5" hidden="false" customHeight="true" outlineLevel="0" collapsed="false">
      <c r="A372" s="180"/>
      <c r="B372" s="180"/>
      <c r="C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9.5" hidden="false" customHeight="true" outlineLevel="0" collapsed="false">
      <c r="A373" s="180"/>
      <c r="B373" s="180"/>
      <c r="C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9.5" hidden="false" customHeight="true" outlineLevel="0" collapsed="false">
      <c r="A374" s="180"/>
      <c r="B374" s="180"/>
      <c r="C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9.5" hidden="false" customHeight="true" outlineLevel="0" collapsed="false">
      <c r="A375" s="180"/>
      <c r="B375" s="180"/>
      <c r="C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9.5" hidden="false" customHeight="true" outlineLevel="0" collapsed="false">
      <c r="A376" s="180"/>
      <c r="B376" s="180"/>
      <c r="C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9.5" hidden="false" customHeight="true" outlineLevel="0" collapsed="false">
      <c r="A377" s="180"/>
      <c r="B377" s="180"/>
      <c r="C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9.5" hidden="false" customHeight="true" outlineLevel="0" collapsed="false">
      <c r="A378" s="180"/>
      <c r="B378" s="180"/>
      <c r="C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9.5" hidden="false" customHeight="true" outlineLevel="0" collapsed="false">
      <c r="A379" s="180"/>
      <c r="B379" s="180"/>
      <c r="C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9.5" hidden="false" customHeight="true" outlineLevel="0" collapsed="false">
      <c r="A380" s="180"/>
      <c r="B380" s="180"/>
      <c r="C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9.5" hidden="false" customHeight="true" outlineLevel="0" collapsed="false">
      <c r="A381" s="180"/>
      <c r="B381" s="180"/>
      <c r="C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9.5" hidden="false" customHeight="true" outlineLevel="0" collapsed="false">
      <c r="A382" s="180"/>
      <c r="B382" s="180"/>
      <c r="C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9.5" hidden="false" customHeight="true" outlineLevel="0" collapsed="false">
      <c r="A383" s="180"/>
      <c r="B383" s="180"/>
      <c r="C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9.5" hidden="false" customHeight="true" outlineLevel="0" collapsed="false">
      <c r="A384" s="180"/>
      <c r="B384" s="180"/>
      <c r="C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9.5" hidden="false" customHeight="true" outlineLevel="0" collapsed="false">
      <c r="A385" s="180"/>
      <c r="B385" s="180"/>
      <c r="C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9.5" hidden="false" customHeight="true" outlineLevel="0" collapsed="false">
      <c r="A386" s="180"/>
      <c r="B386" s="180"/>
      <c r="C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9.5" hidden="false" customHeight="true" outlineLevel="0" collapsed="false">
      <c r="A387" s="180"/>
      <c r="B387" s="180"/>
      <c r="C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9.5" hidden="false" customHeight="true" outlineLevel="0" collapsed="false">
      <c r="A388" s="180"/>
      <c r="B388" s="180"/>
      <c r="C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9.5" hidden="false" customHeight="true" outlineLevel="0" collapsed="false">
      <c r="A389" s="180"/>
      <c r="B389" s="180"/>
      <c r="C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9.5" hidden="false" customHeight="true" outlineLevel="0" collapsed="false">
      <c r="A390" s="180"/>
      <c r="B390" s="180"/>
      <c r="C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9.5" hidden="false" customHeight="true" outlineLevel="0" collapsed="false">
      <c r="A391" s="180"/>
      <c r="B391" s="180"/>
      <c r="C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9.5" hidden="false" customHeight="true" outlineLevel="0" collapsed="false">
      <c r="A392" s="180"/>
      <c r="B392" s="180"/>
      <c r="C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9.5" hidden="false" customHeight="true" outlineLevel="0" collapsed="false">
      <c r="A393" s="180"/>
      <c r="B393" s="180"/>
      <c r="C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9.5" hidden="false" customHeight="true" outlineLevel="0" collapsed="false">
      <c r="A394" s="180"/>
      <c r="B394" s="180"/>
      <c r="C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9.5" hidden="false" customHeight="true" outlineLevel="0" collapsed="false">
      <c r="A395" s="180"/>
      <c r="B395" s="180"/>
      <c r="C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9.5" hidden="false" customHeight="true" outlineLevel="0" collapsed="false">
      <c r="A396" s="180"/>
      <c r="B396" s="180"/>
      <c r="C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9.5" hidden="false" customHeight="true" outlineLevel="0" collapsed="false">
      <c r="A397" s="180"/>
      <c r="B397" s="180"/>
      <c r="C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9.5" hidden="false" customHeight="true" outlineLevel="0" collapsed="false">
      <c r="A398" s="180"/>
      <c r="B398" s="180"/>
      <c r="C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9.5" hidden="false" customHeight="true" outlineLevel="0" collapsed="false">
      <c r="A399" s="180"/>
      <c r="B399" s="180"/>
      <c r="C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9.5" hidden="false" customHeight="true" outlineLevel="0" collapsed="false">
      <c r="A400" s="180"/>
      <c r="B400" s="180"/>
      <c r="C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9.5" hidden="false" customHeight="true" outlineLevel="0" collapsed="false">
      <c r="A401" s="180"/>
      <c r="B401" s="180"/>
      <c r="C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9.5" hidden="false" customHeight="true" outlineLevel="0" collapsed="false">
      <c r="A402" s="180"/>
      <c r="B402" s="180"/>
      <c r="C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9.5" hidden="false" customHeight="true" outlineLevel="0" collapsed="false">
      <c r="A403" s="180"/>
      <c r="B403" s="180"/>
      <c r="C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9.5" hidden="false" customHeight="true" outlineLevel="0" collapsed="false">
      <c r="A404" s="180"/>
      <c r="B404" s="180"/>
      <c r="C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9.5" hidden="false" customHeight="true" outlineLevel="0" collapsed="false">
      <c r="A405" s="180"/>
      <c r="B405" s="180"/>
      <c r="C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9.5" hidden="false" customHeight="true" outlineLevel="0" collapsed="false">
      <c r="A406" s="180"/>
      <c r="B406" s="180"/>
      <c r="C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9.5" hidden="false" customHeight="true" outlineLevel="0" collapsed="false">
      <c r="A407" s="180"/>
      <c r="B407" s="180"/>
      <c r="C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9.5" hidden="false" customHeight="true" outlineLevel="0" collapsed="false">
      <c r="A408" s="180"/>
      <c r="B408" s="180"/>
      <c r="C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9.5" hidden="false" customHeight="true" outlineLevel="0" collapsed="false">
      <c r="A409" s="180"/>
      <c r="B409" s="180"/>
      <c r="C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9.5" hidden="false" customHeight="true" outlineLevel="0" collapsed="false">
      <c r="A410" s="180"/>
      <c r="B410" s="180"/>
      <c r="C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9.5" hidden="false" customHeight="true" outlineLevel="0" collapsed="false">
      <c r="A411" s="180"/>
      <c r="B411" s="180"/>
      <c r="C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9.5" hidden="false" customHeight="true" outlineLevel="0" collapsed="false">
      <c r="A412" s="180"/>
      <c r="B412" s="180"/>
      <c r="C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9.5" hidden="false" customHeight="true" outlineLevel="0" collapsed="false">
      <c r="A413" s="180"/>
      <c r="B413" s="180"/>
      <c r="C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9.5" hidden="false" customHeight="true" outlineLevel="0" collapsed="false">
      <c r="A414" s="180"/>
      <c r="B414" s="180"/>
      <c r="C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9.5" hidden="false" customHeight="true" outlineLevel="0" collapsed="false">
      <c r="A415" s="180"/>
      <c r="B415" s="180"/>
      <c r="C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9.5" hidden="false" customHeight="true" outlineLevel="0" collapsed="false">
      <c r="A416" s="180"/>
      <c r="B416" s="180"/>
      <c r="C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9.5" hidden="false" customHeight="true" outlineLevel="0" collapsed="false">
      <c r="A417" s="180"/>
      <c r="B417" s="180"/>
      <c r="C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9.5" hidden="false" customHeight="true" outlineLevel="0" collapsed="false">
      <c r="A418" s="180"/>
      <c r="B418" s="180"/>
      <c r="C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9.5" hidden="false" customHeight="true" outlineLevel="0" collapsed="false">
      <c r="A419" s="180"/>
      <c r="B419" s="180"/>
      <c r="C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9.5" hidden="false" customHeight="true" outlineLevel="0" collapsed="false">
      <c r="A420" s="180"/>
      <c r="B420" s="180"/>
      <c r="C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9.5" hidden="false" customHeight="true" outlineLevel="0" collapsed="false">
      <c r="A421" s="180"/>
      <c r="B421" s="180"/>
      <c r="C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9.5" hidden="false" customHeight="true" outlineLevel="0" collapsed="false">
      <c r="A422" s="180"/>
      <c r="B422" s="180"/>
      <c r="C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9.5" hidden="false" customHeight="true" outlineLevel="0" collapsed="false">
      <c r="A423" s="180"/>
      <c r="B423" s="180"/>
      <c r="C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9.5" hidden="false" customHeight="true" outlineLevel="0" collapsed="false">
      <c r="A424" s="180"/>
      <c r="B424" s="180"/>
      <c r="C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9.5" hidden="false" customHeight="true" outlineLevel="0" collapsed="false">
      <c r="A425" s="180"/>
      <c r="B425" s="180"/>
      <c r="C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9.5" hidden="false" customHeight="true" outlineLevel="0" collapsed="false">
      <c r="A426" s="180"/>
      <c r="B426" s="180"/>
      <c r="C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9.5" hidden="false" customHeight="true" outlineLevel="0" collapsed="false">
      <c r="A427" s="180"/>
      <c r="B427" s="180"/>
      <c r="C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9.5" hidden="false" customHeight="true" outlineLevel="0" collapsed="false">
      <c r="A428" s="180"/>
      <c r="B428" s="180"/>
      <c r="C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9.5" hidden="false" customHeight="true" outlineLevel="0" collapsed="false">
      <c r="A429" s="180"/>
      <c r="B429" s="180"/>
      <c r="C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9.5" hidden="false" customHeight="true" outlineLevel="0" collapsed="false">
      <c r="A430" s="180"/>
      <c r="B430" s="180"/>
      <c r="C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9.5" hidden="false" customHeight="true" outlineLevel="0" collapsed="false">
      <c r="A431" s="180"/>
      <c r="B431" s="180"/>
      <c r="C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9.5" hidden="false" customHeight="true" outlineLevel="0" collapsed="false">
      <c r="A432" s="180"/>
      <c r="B432" s="180"/>
      <c r="C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9.5" hidden="false" customHeight="true" outlineLevel="0" collapsed="false">
      <c r="A433" s="180"/>
      <c r="B433" s="180"/>
      <c r="C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9.5" hidden="false" customHeight="true" outlineLevel="0" collapsed="false">
      <c r="A434" s="180"/>
      <c r="B434" s="180"/>
      <c r="C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9.5" hidden="false" customHeight="true" outlineLevel="0" collapsed="false">
      <c r="A435" s="180"/>
      <c r="B435" s="180"/>
      <c r="C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9.5" hidden="false" customHeight="true" outlineLevel="0" collapsed="false">
      <c r="A436" s="180"/>
      <c r="B436" s="180"/>
      <c r="C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9.5" hidden="false" customHeight="true" outlineLevel="0" collapsed="false">
      <c r="A437" s="180"/>
      <c r="B437" s="180"/>
      <c r="C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9.5" hidden="false" customHeight="true" outlineLevel="0" collapsed="false">
      <c r="A438" s="180"/>
      <c r="B438" s="180"/>
      <c r="C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9.5" hidden="false" customHeight="true" outlineLevel="0" collapsed="false">
      <c r="A439" s="180"/>
      <c r="B439" s="180"/>
      <c r="C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9.5" hidden="false" customHeight="true" outlineLevel="0" collapsed="false">
      <c r="A440" s="180"/>
      <c r="B440" s="180"/>
      <c r="C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9.5" hidden="false" customHeight="true" outlineLevel="0" collapsed="false">
      <c r="A441" s="180"/>
      <c r="B441" s="180"/>
      <c r="C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9.5" hidden="false" customHeight="true" outlineLevel="0" collapsed="false">
      <c r="A442" s="180"/>
      <c r="B442" s="180"/>
      <c r="C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9.5" hidden="false" customHeight="true" outlineLevel="0" collapsed="false">
      <c r="A443" s="180"/>
      <c r="B443" s="180"/>
      <c r="C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9.5" hidden="false" customHeight="true" outlineLevel="0" collapsed="false">
      <c r="A444" s="180"/>
      <c r="B444" s="180"/>
      <c r="C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9.5" hidden="false" customHeight="true" outlineLevel="0" collapsed="false">
      <c r="A445" s="180"/>
      <c r="B445" s="180"/>
      <c r="C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9.5" hidden="false" customHeight="true" outlineLevel="0" collapsed="false">
      <c r="A446" s="180"/>
      <c r="B446" s="180"/>
      <c r="C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9.5" hidden="false" customHeight="true" outlineLevel="0" collapsed="false">
      <c r="A447" s="180"/>
      <c r="B447" s="180"/>
      <c r="C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9.5" hidden="false" customHeight="true" outlineLevel="0" collapsed="false">
      <c r="A448" s="180"/>
      <c r="B448" s="180"/>
      <c r="C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9.5" hidden="false" customHeight="true" outlineLevel="0" collapsed="false">
      <c r="A449" s="180"/>
      <c r="B449" s="180"/>
      <c r="C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9.5" hidden="false" customHeight="true" outlineLevel="0" collapsed="false">
      <c r="A450" s="180"/>
      <c r="B450" s="180"/>
      <c r="C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9.5" hidden="false" customHeight="true" outlineLevel="0" collapsed="false">
      <c r="A451" s="180"/>
      <c r="B451" s="180"/>
      <c r="C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9.5" hidden="false" customHeight="true" outlineLevel="0" collapsed="false">
      <c r="A452" s="180"/>
      <c r="B452" s="180"/>
      <c r="C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9.5" hidden="false" customHeight="true" outlineLevel="0" collapsed="false">
      <c r="A453" s="180"/>
      <c r="B453" s="180"/>
      <c r="C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9.5" hidden="false" customHeight="true" outlineLevel="0" collapsed="false">
      <c r="A454" s="180"/>
      <c r="B454" s="180"/>
      <c r="C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9.5" hidden="false" customHeight="true" outlineLevel="0" collapsed="false">
      <c r="A455" s="180"/>
      <c r="B455" s="180"/>
      <c r="C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9.5" hidden="false" customHeight="true" outlineLevel="0" collapsed="false">
      <c r="A456" s="180"/>
      <c r="B456" s="180"/>
      <c r="C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9.5" hidden="false" customHeight="true" outlineLevel="0" collapsed="false">
      <c r="A457" s="180"/>
      <c r="B457" s="180"/>
      <c r="C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9.5" hidden="false" customHeight="true" outlineLevel="0" collapsed="false">
      <c r="A458" s="180"/>
      <c r="B458" s="180"/>
      <c r="C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9.5" hidden="false" customHeight="true" outlineLevel="0" collapsed="false">
      <c r="A459" s="180"/>
      <c r="B459" s="180"/>
      <c r="C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9.5" hidden="false" customHeight="true" outlineLevel="0" collapsed="false">
      <c r="A460" s="180"/>
      <c r="B460" s="180"/>
      <c r="C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9.5" hidden="false" customHeight="true" outlineLevel="0" collapsed="false">
      <c r="A461" s="180"/>
      <c r="B461" s="180"/>
      <c r="C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9.5" hidden="false" customHeight="true" outlineLevel="0" collapsed="false">
      <c r="A462" s="180"/>
      <c r="B462" s="180"/>
      <c r="C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9.5" hidden="false" customHeight="true" outlineLevel="0" collapsed="false">
      <c r="A463" s="180"/>
      <c r="B463" s="180"/>
      <c r="C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9.5" hidden="false" customHeight="true" outlineLevel="0" collapsed="false">
      <c r="A464" s="180"/>
      <c r="B464" s="180"/>
      <c r="C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9.5" hidden="false" customHeight="true" outlineLevel="0" collapsed="false">
      <c r="A465" s="180"/>
      <c r="B465" s="180"/>
      <c r="C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9.5" hidden="false" customHeight="true" outlineLevel="0" collapsed="false">
      <c r="A466" s="180"/>
      <c r="B466" s="180"/>
      <c r="C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9.5" hidden="false" customHeight="true" outlineLevel="0" collapsed="false">
      <c r="A467" s="180"/>
      <c r="B467" s="180"/>
      <c r="C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9.5" hidden="false" customHeight="true" outlineLevel="0" collapsed="false">
      <c r="A468" s="180"/>
      <c r="B468" s="180"/>
      <c r="C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9.5" hidden="false" customHeight="true" outlineLevel="0" collapsed="false">
      <c r="A469" s="180"/>
      <c r="B469" s="180"/>
      <c r="C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9.5" hidden="false" customHeight="true" outlineLevel="0" collapsed="false">
      <c r="A470" s="180"/>
      <c r="B470" s="180"/>
      <c r="C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9.5" hidden="false" customHeight="true" outlineLevel="0" collapsed="false">
      <c r="A471" s="180"/>
      <c r="B471" s="180"/>
      <c r="C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9.5" hidden="false" customHeight="true" outlineLevel="0" collapsed="false">
      <c r="A472" s="180"/>
      <c r="B472" s="180"/>
      <c r="C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9.5" hidden="false" customHeight="true" outlineLevel="0" collapsed="false">
      <c r="A473" s="180"/>
      <c r="B473" s="180"/>
      <c r="C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9.5" hidden="false" customHeight="true" outlineLevel="0" collapsed="false">
      <c r="A474" s="180"/>
      <c r="B474" s="180"/>
      <c r="C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9.5" hidden="false" customHeight="true" outlineLevel="0" collapsed="false">
      <c r="A475" s="180"/>
      <c r="B475" s="180"/>
      <c r="C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9.5" hidden="false" customHeight="true" outlineLevel="0" collapsed="false">
      <c r="A476" s="180"/>
      <c r="B476" s="180"/>
      <c r="C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9.5" hidden="false" customHeight="true" outlineLevel="0" collapsed="false">
      <c r="A477" s="180"/>
      <c r="B477" s="180"/>
      <c r="C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9.5" hidden="false" customHeight="true" outlineLevel="0" collapsed="false">
      <c r="A478" s="180"/>
      <c r="B478" s="180"/>
      <c r="C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9.5" hidden="false" customHeight="true" outlineLevel="0" collapsed="false">
      <c r="A479" s="180"/>
      <c r="B479" s="180"/>
      <c r="C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9.5" hidden="false" customHeight="true" outlineLevel="0" collapsed="false">
      <c r="A480" s="180"/>
      <c r="B480" s="180"/>
      <c r="C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9.5" hidden="false" customHeight="true" outlineLevel="0" collapsed="false">
      <c r="A481" s="180"/>
      <c r="B481" s="180"/>
      <c r="C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9.5" hidden="false" customHeight="true" outlineLevel="0" collapsed="false">
      <c r="A482" s="180"/>
      <c r="B482" s="180"/>
      <c r="C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9.5" hidden="false" customHeight="true" outlineLevel="0" collapsed="false">
      <c r="A483" s="180"/>
      <c r="B483" s="180"/>
      <c r="C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9.5" hidden="false" customHeight="true" outlineLevel="0" collapsed="false">
      <c r="A484" s="180"/>
      <c r="B484" s="180"/>
      <c r="C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9.5" hidden="false" customHeight="true" outlineLevel="0" collapsed="false">
      <c r="A485" s="180"/>
      <c r="B485" s="180"/>
      <c r="C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9.5" hidden="false" customHeight="true" outlineLevel="0" collapsed="false">
      <c r="A486" s="180"/>
      <c r="B486" s="180"/>
      <c r="C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9.5" hidden="false" customHeight="true" outlineLevel="0" collapsed="false">
      <c r="A487" s="180"/>
      <c r="B487" s="180"/>
      <c r="C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9.5" hidden="false" customHeight="true" outlineLevel="0" collapsed="false">
      <c r="A488" s="180"/>
      <c r="B488" s="180"/>
      <c r="C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9.5" hidden="false" customHeight="true" outlineLevel="0" collapsed="false">
      <c r="A489" s="180"/>
      <c r="B489" s="180"/>
      <c r="C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9.5" hidden="false" customHeight="true" outlineLevel="0" collapsed="false">
      <c r="A490" s="180"/>
      <c r="B490" s="180"/>
      <c r="C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9.5" hidden="false" customHeight="true" outlineLevel="0" collapsed="false">
      <c r="A491" s="180"/>
      <c r="B491" s="180"/>
      <c r="C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9.5" hidden="false" customHeight="true" outlineLevel="0" collapsed="false">
      <c r="A492" s="180"/>
      <c r="B492" s="180"/>
      <c r="C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9.5" hidden="false" customHeight="true" outlineLevel="0" collapsed="false">
      <c r="A493" s="180"/>
      <c r="B493" s="180"/>
      <c r="C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9.5" hidden="false" customHeight="true" outlineLevel="0" collapsed="false">
      <c r="A494" s="180"/>
      <c r="B494" s="180"/>
      <c r="C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9.5" hidden="false" customHeight="true" outlineLevel="0" collapsed="false">
      <c r="A495" s="180"/>
      <c r="B495" s="180"/>
      <c r="C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9.5" hidden="false" customHeight="true" outlineLevel="0" collapsed="false">
      <c r="A496" s="180"/>
      <c r="B496" s="180"/>
      <c r="C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9.5" hidden="false" customHeight="true" outlineLevel="0" collapsed="false">
      <c r="A497" s="180"/>
      <c r="B497" s="180"/>
      <c r="C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9.5" hidden="false" customHeight="true" outlineLevel="0" collapsed="false">
      <c r="A498" s="180"/>
      <c r="B498" s="180"/>
      <c r="C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9.5" hidden="false" customHeight="true" outlineLevel="0" collapsed="false">
      <c r="A499" s="180"/>
      <c r="B499" s="180"/>
      <c r="C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9.5" hidden="false" customHeight="true" outlineLevel="0" collapsed="false">
      <c r="A500" s="180"/>
      <c r="B500" s="180"/>
      <c r="C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9.5" hidden="false" customHeight="true" outlineLevel="0" collapsed="false">
      <c r="A501" s="180"/>
      <c r="B501" s="180"/>
      <c r="C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9.5" hidden="false" customHeight="true" outlineLevel="0" collapsed="false">
      <c r="A502" s="180"/>
      <c r="B502" s="180"/>
      <c r="C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9.5" hidden="false" customHeight="true" outlineLevel="0" collapsed="false">
      <c r="A503" s="180"/>
      <c r="B503" s="180"/>
      <c r="C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9.5" hidden="false" customHeight="true" outlineLevel="0" collapsed="false">
      <c r="A504" s="180"/>
      <c r="B504" s="180"/>
      <c r="C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9.5" hidden="false" customHeight="true" outlineLevel="0" collapsed="false">
      <c r="A505" s="180"/>
      <c r="B505" s="180"/>
      <c r="C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9.5" hidden="false" customHeight="true" outlineLevel="0" collapsed="false">
      <c r="A506" s="180"/>
      <c r="B506" s="180"/>
      <c r="C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9.5" hidden="false" customHeight="true" outlineLevel="0" collapsed="false">
      <c r="A507" s="180"/>
      <c r="B507" s="180"/>
      <c r="C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9.5" hidden="false" customHeight="true" outlineLevel="0" collapsed="false">
      <c r="A508" s="180"/>
      <c r="B508" s="180"/>
      <c r="C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9.5" hidden="false" customHeight="true" outlineLevel="0" collapsed="false">
      <c r="A509" s="180"/>
      <c r="B509" s="180"/>
      <c r="C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9.5" hidden="false" customHeight="true" outlineLevel="0" collapsed="false">
      <c r="A510" s="180"/>
      <c r="B510" s="180"/>
      <c r="C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9.5" hidden="false" customHeight="true" outlineLevel="0" collapsed="false">
      <c r="A511" s="180"/>
      <c r="B511" s="180"/>
      <c r="C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9.5" hidden="false" customHeight="true" outlineLevel="0" collapsed="false">
      <c r="A512" s="180"/>
      <c r="B512" s="180"/>
      <c r="C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9.5" hidden="false" customHeight="true" outlineLevel="0" collapsed="false">
      <c r="A513" s="180"/>
      <c r="B513" s="180"/>
      <c r="C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9.5" hidden="false" customHeight="true" outlineLevel="0" collapsed="false">
      <c r="A514" s="180"/>
      <c r="B514" s="180"/>
      <c r="C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9.5" hidden="false" customHeight="true" outlineLevel="0" collapsed="false">
      <c r="A515" s="180"/>
      <c r="B515" s="180"/>
      <c r="C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9.5" hidden="false" customHeight="true" outlineLevel="0" collapsed="false">
      <c r="A516" s="180"/>
      <c r="B516" s="180"/>
      <c r="C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9.5" hidden="false" customHeight="true" outlineLevel="0" collapsed="false">
      <c r="A517" s="180"/>
      <c r="B517" s="180"/>
      <c r="C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9.5" hidden="false" customHeight="true" outlineLevel="0" collapsed="false">
      <c r="A518" s="180"/>
      <c r="B518" s="180"/>
      <c r="C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9.5" hidden="false" customHeight="true" outlineLevel="0" collapsed="false">
      <c r="A519" s="180"/>
      <c r="B519" s="180"/>
      <c r="C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9.5" hidden="false" customHeight="true" outlineLevel="0" collapsed="false">
      <c r="A520" s="180"/>
      <c r="B520" s="180"/>
      <c r="C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9.5" hidden="false" customHeight="true" outlineLevel="0" collapsed="false">
      <c r="A521" s="180"/>
      <c r="B521" s="180"/>
      <c r="C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9.5" hidden="false" customHeight="true" outlineLevel="0" collapsed="false">
      <c r="A522" s="180"/>
      <c r="B522" s="180"/>
      <c r="C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9.5" hidden="false" customHeight="true" outlineLevel="0" collapsed="false">
      <c r="A523" s="180"/>
      <c r="B523" s="180"/>
      <c r="C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9.5" hidden="false" customHeight="true" outlineLevel="0" collapsed="false">
      <c r="A524" s="180"/>
      <c r="B524" s="180"/>
      <c r="C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9.5" hidden="false" customHeight="true" outlineLevel="0" collapsed="false">
      <c r="A525" s="180"/>
      <c r="B525" s="180"/>
      <c r="C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9.5" hidden="false" customHeight="true" outlineLevel="0" collapsed="false">
      <c r="A526" s="180"/>
      <c r="B526" s="180"/>
      <c r="C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9.5" hidden="false" customHeight="true" outlineLevel="0" collapsed="false">
      <c r="A527" s="180"/>
      <c r="B527" s="180"/>
      <c r="C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9.5" hidden="false" customHeight="true" outlineLevel="0" collapsed="false">
      <c r="A528" s="180"/>
      <c r="B528" s="180"/>
      <c r="C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9.5" hidden="false" customHeight="true" outlineLevel="0" collapsed="false">
      <c r="A529" s="180"/>
      <c r="B529" s="180"/>
      <c r="C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9.5" hidden="false" customHeight="true" outlineLevel="0" collapsed="false">
      <c r="A530" s="180"/>
      <c r="B530" s="180"/>
      <c r="C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9.5" hidden="false" customHeight="true" outlineLevel="0" collapsed="false">
      <c r="A531" s="180"/>
      <c r="B531" s="180"/>
      <c r="C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9.5" hidden="false" customHeight="true" outlineLevel="0" collapsed="false">
      <c r="A532" s="180"/>
      <c r="B532" s="180"/>
      <c r="C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9.5" hidden="false" customHeight="true" outlineLevel="0" collapsed="false">
      <c r="A533" s="180"/>
      <c r="B533" s="180"/>
      <c r="C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9.5" hidden="false" customHeight="true" outlineLevel="0" collapsed="false">
      <c r="A534" s="180"/>
      <c r="B534" s="180"/>
      <c r="C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9.5" hidden="false" customHeight="true" outlineLevel="0" collapsed="false">
      <c r="A535" s="180"/>
      <c r="B535" s="180"/>
      <c r="C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9.5" hidden="false" customHeight="true" outlineLevel="0" collapsed="false">
      <c r="A536" s="180"/>
      <c r="B536" s="180"/>
      <c r="C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9.5" hidden="false" customHeight="true" outlineLevel="0" collapsed="false">
      <c r="A537" s="180"/>
      <c r="B537" s="180"/>
      <c r="C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9.5" hidden="false" customHeight="true" outlineLevel="0" collapsed="false">
      <c r="A538" s="180"/>
      <c r="B538" s="180"/>
      <c r="C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9.5" hidden="false" customHeight="true" outlineLevel="0" collapsed="false">
      <c r="A539" s="180"/>
      <c r="B539" s="180"/>
      <c r="C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9.5" hidden="false" customHeight="true" outlineLevel="0" collapsed="false">
      <c r="A540" s="180"/>
      <c r="B540" s="180"/>
      <c r="C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9.5" hidden="false" customHeight="true" outlineLevel="0" collapsed="false">
      <c r="A541" s="180"/>
      <c r="B541" s="180"/>
      <c r="C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9.5" hidden="false" customHeight="true" outlineLevel="0" collapsed="false">
      <c r="A542" s="180"/>
      <c r="B542" s="180"/>
      <c r="C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9.5" hidden="false" customHeight="true" outlineLevel="0" collapsed="false">
      <c r="A543" s="180"/>
      <c r="B543" s="180"/>
      <c r="C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9.5" hidden="false" customHeight="true" outlineLevel="0" collapsed="false">
      <c r="A544" s="180"/>
      <c r="B544" s="180"/>
      <c r="C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9.5" hidden="false" customHeight="true" outlineLevel="0" collapsed="false">
      <c r="A545" s="180"/>
      <c r="B545" s="180"/>
      <c r="C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9.5" hidden="false" customHeight="true" outlineLevel="0" collapsed="false">
      <c r="A546" s="180"/>
      <c r="B546" s="180"/>
      <c r="C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9.5" hidden="false" customHeight="true" outlineLevel="0" collapsed="false">
      <c r="A547" s="180"/>
      <c r="B547" s="180"/>
      <c r="C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9.5" hidden="false" customHeight="true" outlineLevel="0" collapsed="false">
      <c r="A548" s="180"/>
      <c r="B548" s="180"/>
      <c r="C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9.5" hidden="false" customHeight="true" outlineLevel="0" collapsed="false">
      <c r="A549" s="180"/>
      <c r="B549" s="180"/>
      <c r="C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9.5" hidden="false" customHeight="true" outlineLevel="0" collapsed="false">
      <c r="A550" s="180"/>
      <c r="B550" s="180"/>
      <c r="C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9.5" hidden="false" customHeight="true" outlineLevel="0" collapsed="false">
      <c r="A551" s="180"/>
      <c r="B551" s="180"/>
      <c r="C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9.5" hidden="false" customHeight="true" outlineLevel="0" collapsed="false">
      <c r="A552" s="180"/>
      <c r="B552" s="180"/>
      <c r="C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9.5" hidden="false" customHeight="true" outlineLevel="0" collapsed="false">
      <c r="A553" s="180"/>
      <c r="B553" s="180"/>
      <c r="C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9.5" hidden="false" customHeight="true" outlineLevel="0" collapsed="false">
      <c r="A554" s="180"/>
      <c r="B554" s="180"/>
      <c r="C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9.5" hidden="false" customHeight="true" outlineLevel="0" collapsed="false">
      <c r="A555" s="180"/>
      <c r="B555" s="180"/>
      <c r="C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9.5" hidden="false" customHeight="true" outlineLevel="0" collapsed="false">
      <c r="A556" s="180"/>
      <c r="B556" s="180"/>
      <c r="C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9.5" hidden="false" customHeight="true" outlineLevel="0" collapsed="false">
      <c r="A557" s="180"/>
      <c r="B557" s="180"/>
      <c r="C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9.5" hidden="false" customHeight="true" outlineLevel="0" collapsed="false">
      <c r="A558" s="180"/>
      <c r="B558" s="180"/>
      <c r="C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9.5" hidden="false" customHeight="true" outlineLevel="0" collapsed="false">
      <c r="A559" s="180"/>
      <c r="B559" s="180"/>
      <c r="C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9.5" hidden="false" customHeight="true" outlineLevel="0" collapsed="false">
      <c r="A560" s="180"/>
      <c r="B560" s="180"/>
      <c r="C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9.5" hidden="false" customHeight="true" outlineLevel="0" collapsed="false">
      <c r="A561" s="180"/>
      <c r="B561" s="180"/>
      <c r="C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9.5" hidden="false" customHeight="true" outlineLevel="0" collapsed="false">
      <c r="A562" s="180"/>
      <c r="B562" s="180"/>
      <c r="C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9.5" hidden="false" customHeight="true" outlineLevel="0" collapsed="false">
      <c r="A563" s="180"/>
      <c r="B563" s="180"/>
      <c r="C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9.5" hidden="false" customHeight="true" outlineLevel="0" collapsed="false">
      <c r="A564" s="180"/>
      <c r="B564" s="180"/>
      <c r="C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9.5" hidden="false" customHeight="true" outlineLevel="0" collapsed="false">
      <c r="A565" s="180"/>
      <c r="B565" s="180"/>
      <c r="C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9.5" hidden="false" customHeight="true" outlineLevel="0" collapsed="false">
      <c r="A566" s="180"/>
      <c r="B566" s="180"/>
      <c r="C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9.5" hidden="false" customHeight="true" outlineLevel="0" collapsed="false">
      <c r="A567" s="180"/>
      <c r="B567" s="180"/>
      <c r="C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9.5" hidden="false" customHeight="true" outlineLevel="0" collapsed="false">
      <c r="A568" s="180"/>
      <c r="B568" s="180"/>
      <c r="C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9.5" hidden="false" customHeight="true" outlineLevel="0" collapsed="false">
      <c r="A569" s="180"/>
      <c r="B569" s="180"/>
      <c r="C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9.5" hidden="false" customHeight="true" outlineLevel="0" collapsed="false">
      <c r="A570" s="180"/>
      <c r="B570" s="180"/>
      <c r="C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9.5" hidden="false" customHeight="true" outlineLevel="0" collapsed="false">
      <c r="A571" s="180"/>
      <c r="B571" s="180"/>
      <c r="C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9.5" hidden="false" customHeight="true" outlineLevel="0" collapsed="false">
      <c r="A572" s="180"/>
      <c r="B572" s="180"/>
      <c r="C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9.5" hidden="false" customHeight="true" outlineLevel="0" collapsed="false">
      <c r="A573" s="180"/>
      <c r="B573" s="180"/>
      <c r="C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9.5" hidden="false" customHeight="true" outlineLevel="0" collapsed="false">
      <c r="A574" s="180"/>
      <c r="B574" s="180"/>
      <c r="C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9.5" hidden="false" customHeight="true" outlineLevel="0" collapsed="false">
      <c r="A575" s="180"/>
      <c r="B575" s="180"/>
      <c r="C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9.5" hidden="false" customHeight="true" outlineLevel="0" collapsed="false">
      <c r="A576" s="180"/>
      <c r="B576" s="180"/>
      <c r="C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9.5" hidden="false" customHeight="true" outlineLevel="0" collapsed="false">
      <c r="A577" s="180"/>
      <c r="B577" s="180"/>
      <c r="C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9.5" hidden="false" customHeight="true" outlineLevel="0" collapsed="false">
      <c r="A578" s="180"/>
      <c r="B578" s="180"/>
      <c r="C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9.5" hidden="false" customHeight="true" outlineLevel="0" collapsed="false">
      <c r="A579" s="180"/>
      <c r="B579" s="180"/>
      <c r="C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9.5" hidden="false" customHeight="true" outlineLevel="0" collapsed="false">
      <c r="A580" s="180"/>
      <c r="B580" s="180"/>
      <c r="C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9.5" hidden="false" customHeight="true" outlineLevel="0" collapsed="false">
      <c r="A581" s="180"/>
      <c r="B581" s="180"/>
      <c r="C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9.5" hidden="false" customHeight="true" outlineLevel="0" collapsed="false">
      <c r="A582" s="180"/>
      <c r="B582" s="180"/>
      <c r="C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9.5" hidden="false" customHeight="true" outlineLevel="0" collapsed="false">
      <c r="A583" s="180"/>
      <c r="B583" s="180"/>
      <c r="C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9.5" hidden="false" customHeight="true" outlineLevel="0" collapsed="false">
      <c r="A584" s="180"/>
      <c r="B584" s="180"/>
      <c r="C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9.5" hidden="false" customHeight="true" outlineLevel="0" collapsed="false">
      <c r="A585" s="180"/>
      <c r="B585" s="180"/>
      <c r="C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9.5" hidden="false" customHeight="true" outlineLevel="0" collapsed="false">
      <c r="A586" s="180"/>
      <c r="B586" s="180"/>
      <c r="C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9.5" hidden="false" customHeight="true" outlineLevel="0" collapsed="false">
      <c r="A587" s="180"/>
      <c r="B587" s="180"/>
      <c r="C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9.5" hidden="false" customHeight="true" outlineLevel="0" collapsed="false">
      <c r="A588" s="180"/>
      <c r="B588" s="180"/>
      <c r="C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9.5" hidden="false" customHeight="true" outlineLevel="0" collapsed="false">
      <c r="A589" s="180"/>
      <c r="B589" s="180"/>
      <c r="C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9.5" hidden="false" customHeight="true" outlineLevel="0" collapsed="false">
      <c r="A590" s="180"/>
      <c r="B590" s="180"/>
      <c r="C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9.5" hidden="false" customHeight="true" outlineLevel="0" collapsed="false">
      <c r="A591" s="180"/>
      <c r="B591" s="180"/>
      <c r="C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9.5" hidden="false" customHeight="true" outlineLevel="0" collapsed="false">
      <c r="A592" s="180"/>
      <c r="B592" s="180"/>
      <c r="C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9.5" hidden="false" customHeight="true" outlineLevel="0" collapsed="false">
      <c r="A593" s="180"/>
      <c r="B593" s="180"/>
      <c r="C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9.5" hidden="false" customHeight="true" outlineLevel="0" collapsed="false">
      <c r="A594" s="180"/>
      <c r="B594" s="180"/>
      <c r="C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9.5" hidden="false" customHeight="true" outlineLevel="0" collapsed="false">
      <c r="A595" s="180"/>
      <c r="B595" s="180"/>
      <c r="C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9.5" hidden="false" customHeight="true" outlineLevel="0" collapsed="false">
      <c r="A596" s="180"/>
      <c r="B596" s="180"/>
      <c r="C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9.5" hidden="false" customHeight="true" outlineLevel="0" collapsed="false">
      <c r="A597" s="180"/>
      <c r="B597" s="180"/>
      <c r="C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9.5" hidden="false" customHeight="true" outlineLevel="0" collapsed="false">
      <c r="A598" s="180"/>
      <c r="B598" s="180"/>
      <c r="C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9.5" hidden="false" customHeight="true" outlineLevel="0" collapsed="false">
      <c r="A599" s="180"/>
      <c r="B599" s="180"/>
      <c r="C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9.5" hidden="false" customHeight="true" outlineLevel="0" collapsed="false">
      <c r="A600" s="180"/>
      <c r="B600" s="180"/>
      <c r="C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9.5" hidden="false" customHeight="true" outlineLevel="0" collapsed="false">
      <c r="A601" s="180"/>
      <c r="B601" s="180"/>
      <c r="C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9.5" hidden="false" customHeight="true" outlineLevel="0" collapsed="false">
      <c r="A602" s="180"/>
      <c r="B602" s="180"/>
      <c r="C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9.5" hidden="false" customHeight="true" outlineLevel="0" collapsed="false">
      <c r="A603" s="180"/>
      <c r="B603" s="180"/>
      <c r="C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9.5" hidden="false" customHeight="true" outlineLevel="0" collapsed="false">
      <c r="A604" s="180"/>
      <c r="B604" s="180"/>
      <c r="C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9.5" hidden="false" customHeight="true" outlineLevel="0" collapsed="false">
      <c r="A605" s="180"/>
      <c r="B605" s="180"/>
      <c r="C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9.5" hidden="false" customHeight="true" outlineLevel="0" collapsed="false">
      <c r="A606" s="180"/>
      <c r="B606" s="180"/>
      <c r="C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9.5" hidden="false" customHeight="true" outlineLevel="0" collapsed="false">
      <c r="A607" s="180"/>
      <c r="B607" s="180"/>
      <c r="C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9.5" hidden="false" customHeight="true" outlineLevel="0" collapsed="false">
      <c r="A608" s="180"/>
      <c r="B608" s="180"/>
      <c r="C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9.5" hidden="false" customHeight="true" outlineLevel="0" collapsed="false">
      <c r="A609" s="180"/>
      <c r="B609" s="180"/>
      <c r="C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9.5" hidden="false" customHeight="true" outlineLevel="0" collapsed="false">
      <c r="A610" s="180"/>
      <c r="B610" s="180"/>
      <c r="C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9.5" hidden="false" customHeight="true" outlineLevel="0" collapsed="false">
      <c r="A611" s="180"/>
      <c r="B611" s="180"/>
      <c r="C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9.5" hidden="false" customHeight="true" outlineLevel="0" collapsed="false">
      <c r="A612" s="180"/>
      <c r="B612" s="180"/>
      <c r="C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9.5" hidden="false" customHeight="true" outlineLevel="0" collapsed="false">
      <c r="A613" s="180"/>
      <c r="B613" s="180"/>
      <c r="C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9.5" hidden="false" customHeight="true" outlineLevel="0" collapsed="false">
      <c r="A614" s="180"/>
      <c r="B614" s="180"/>
      <c r="C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9.5" hidden="false" customHeight="true" outlineLevel="0" collapsed="false">
      <c r="A615" s="180"/>
      <c r="B615" s="180"/>
      <c r="C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9.5" hidden="false" customHeight="true" outlineLevel="0" collapsed="false">
      <c r="A616" s="180"/>
      <c r="B616" s="180"/>
      <c r="C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9.5" hidden="false" customHeight="true" outlineLevel="0" collapsed="false">
      <c r="A617" s="180"/>
      <c r="B617" s="180"/>
      <c r="C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9.5" hidden="false" customHeight="true" outlineLevel="0" collapsed="false">
      <c r="A618" s="180"/>
      <c r="B618" s="180"/>
      <c r="C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9.5" hidden="false" customHeight="true" outlineLevel="0" collapsed="false">
      <c r="A619" s="180"/>
      <c r="B619" s="180"/>
      <c r="C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9.5" hidden="false" customHeight="true" outlineLevel="0" collapsed="false">
      <c r="A620" s="180"/>
      <c r="B620" s="180"/>
      <c r="C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9.5" hidden="false" customHeight="true" outlineLevel="0" collapsed="false">
      <c r="A621" s="180"/>
      <c r="B621" s="180"/>
      <c r="C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9.5" hidden="false" customHeight="true" outlineLevel="0" collapsed="false">
      <c r="A622" s="180"/>
      <c r="B622" s="180"/>
      <c r="C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9.5" hidden="false" customHeight="true" outlineLevel="0" collapsed="false">
      <c r="A623" s="180"/>
      <c r="B623" s="180"/>
      <c r="C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9.5" hidden="false" customHeight="true" outlineLevel="0" collapsed="false">
      <c r="A624" s="180"/>
      <c r="B624" s="180"/>
      <c r="C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9.5" hidden="false" customHeight="true" outlineLevel="0" collapsed="false">
      <c r="A625" s="180"/>
      <c r="B625" s="180"/>
      <c r="C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9.5" hidden="false" customHeight="true" outlineLevel="0" collapsed="false">
      <c r="A626" s="180"/>
      <c r="B626" s="180"/>
      <c r="C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9.5" hidden="false" customHeight="true" outlineLevel="0" collapsed="false">
      <c r="A627" s="180"/>
      <c r="B627" s="180"/>
      <c r="C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9.5" hidden="false" customHeight="true" outlineLevel="0" collapsed="false">
      <c r="A628" s="180"/>
      <c r="B628" s="180"/>
      <c r="C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9.5" hidden="false" customHeight="true" outlineLevel="0" collapsed="false">
      <c r="A629" s="180"/>
      <c r="B629" s="180"/>
      <c r="C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9.5" hidden="false" customHeight="true" outlineLevel="0" collapsed="false">
      <c r="A630" s="180"/>
      <c r="B630" s="180"/>
      <c r="C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9.5" hidden="false" customHeight="true" outlineLevel="0" collapsed="false">
      <c r="A631" s="180"/>
      <c r="B631" s="180"/>
      <c r="C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9.5" hidden="false" customHeight="true" outlineLevel="0" collapsed="false">
      <c r="A632" s="180"/>
      <c r="B632" s="180"/>
      <c r="C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9.5" hidden="false" customHeight="true" outlineLevel="0" collapsed="false">
      <c r="A633" s="180"/>
      <c r="B633" s="180"/>
      <c r="C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9.5" hidden="false" customHeight="true" outlineLevel="0" collapsed="false">
      <c r="A634" s="180"/>
      <c r="B634" s="180"/>
      <c r="C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9.5" hidden="false" customHeight="true" outlineLevel="0" collapsed="false">
      <c r="A635" s="180"/>
      <c r="B635" s="180"/>
      <c r="C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9.5" hidden="false" customHeight="true" outlineLevel="0" collapsed="false">
      <c r="A636" s="180"/>
      <c r="B636" s="180"/>
      <c r="C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9.5" hidden="false" customHeight="true" outlineLevel="0" collapsed="false">
      <c r="A637" s="180"/>
      <c r="B637" s="180"/>
      <c r="C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9.5" hidden="false" customHeight="true" outlineLevel="0" collapsed="false">
      <c r="A638" s="180"/>
      <c r="B638" s="180"/>
      <c r="C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9.5" hidden="false" customHeight="true" outlineLevel="0" collapsed="false">
      <c r="A639" s="180"/>
      <c r="B639" s="180"/>
      <c r="C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9.5" hidden="false" customHeight="true" outlineLevel="0" collapsed="false">
      <c r="A640" s="180"/>
      <c r="B640" s="180"/>
      <c r="C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9.5" hidden="false" customHeight="true" outlineLevel="0" collapsed="false">
      <c r="A641" s="180"/>
      <c r="B641" s="180"/>
      <c r="C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9.5" hidden="false" customHeight="true" outlineLevel="0" collapsed="false">
      <c r="A642" s="180"/>
      <c r="B642" s="180"/>
      <c r="C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9.5" hidden="false" customHeight="true" outlineLevel="0" collapsed="false">
      <c r="A643" s="180"/>
      <c r="B643" s="180"/>
      <c r="C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9.5" hidden="false" customHeight="true" outlineLevel="0" collapsed="false">
      <c r="A644" s="180"/>
      <c r="B644" s="180"/>
      <c r="C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9.5" hidden="false" customHeight="true" outlineLevel="0" collapsed="false">
      <c r="A645" s="180"/>
      <c r="B645" s="180"/>
      <c r="C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9.5" hidden="false" customHeight="true" outlineLevel="0" collapsed="false">
      <c r="A646" s="180"/>
      <c r="B646" s="180"/>
      <c r="C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9.5" hidden="false" customHeight="true" outlineLevel="0" collapsed="false">
      <c r="A647" s="180"/>
      <c r="B647" s="180"/>
      <c r="C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9.5" hidden="false" customHeight="true" outlineLevel="0" collapsed="false">
      <c r="A648" s="180"/>
      <c r="B648" s="180"/>
      <c r="C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9.5" hidden="false" customHeight="true" outlineLevel="0" collapsed="false">
      <c r="A649" s="180"/>
      <c r="B649" s="180"/>
      <c r="C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9.5" hidden="false" customHeight="true" outlineLevel="0" collapsed="false">
      <c r="A650" s="180"/>
      <c r="B650" s="180"/>
      <c r="C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9.5" hidden="false" customHeight="true" outlineLevel="0" collapsed="false">
      <c r="A651" s="180"/>
      <c r="B651" s="180"/>
      <c r="C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9.5" hidden="false" customHeight="true" outlineLevel="0" collapsed="false">
      <c r="A652" s="180"/>
      <c r="B652" s="180"/>
      <c r="C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9.5" hidden="false" customHeight="true" outlineLevel="0" collapsed="false">
      <c r="A653" s="180"/>
      <c r="B653" s="180"/>
      <c r="C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9.5" hidden="false" customHeight="true" outlineLevel="0" collapsed="false">
      <c r="A654" s="180"/>
      <c r="B654" s="180"/>
      <c r="C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9.5" hidden="false" customHeight="true" outlineLevel="0" collapsed="false">
      <c r="A655" s="180"/>
      <c r="B655" s="180"/>
      <c r="C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9.5" hidden="false" customHeight="true" outlineLevel="0" collapsed="false">
      <c r="A656" s="180"/>
      <c r="B656" s="180"/>
      <c r="C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9.5" hidden="false" customHeight="true" outlineLevel="0" collapsed="false">
      <c r="A657" s="180"/>
      <c r="B657" s="180"/>
      <c r="C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9.5" hidden="false" customHeight="true" outlineLevel="0" collapsed="false">
      <c r="A658" s="180"/>
      <c r="B658" s="180"/>
      <c r="C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9.5" hidden="false" customHeight="true" outlineLevel="0" collapsed="false">
      <c r="A659" s="180"/>
      <c r="B659" s="180"/>
      <c r="C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9.5" hidden="false" customHeight="true" outlineLevel="0" collapsed="false">
      <c r="A660" s="180"/>
      <c r="B660" s="180"/>
      <c r="C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9.5" hidden="false" customHeight="true" outlineLevel="0" collapsed="false">
      <c r="A661" s="180"/>
      <c r="B661" s="180"/>
      <c r="C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9.5" hidden="false" customHeight="true" outlineLevel="0" collapsed="false">
      <c r="A662" s="180"/>
      <c r="B662" s="180"/>
      <c r="C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9.5" hidden="false" customHeight="true" outlineLevel="0" collapsed="false">
      <c r="A663" s="180"/>
      <c r="B663" s="180"/>
      <c r="C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9.5" hidden="false" customHeight="true" outlineLevel="0" collapsed="false">
      <c r="A664" s="180"/>
      <c r="B664" s="180"/>
      <c r="C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9.5" hidden="false" customHeight="true" outlineLevel="0" collapsed="false">
      <c r="A665" s="180"/>
      <c r="B665" s="180"/>
      <c r="C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9.5" hidden="false" customHeight="true" outlineLevel="0" collapsed="false">
      <c r="A666" s="180"/>
      <c r="B666" s="180"/>
      <c r="C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9.5" hidden="false" customHeight="true" outlineLevel="0" collapsed="false">
      <c r="A667" s="180"/>
      <c r="B667" s="180"/>
      <c r="C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9.5" hidden="false" customHeight="true" outlineLevel="0" collapsed="false">
      <c r="A668" s="180"/>
      <c r="B668" s="180"/>
      <c r="C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9.5" hidden="false" customHeight="true" outlineLevel="0" collapsed="false">
      <c r="A669" s="180"/>
      <c r="B669" s="180"/>
      <c r="C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9.5" hidden="false" customHeight="true" outlineLevel="0" collapsed="false">
      <c r="A670" s="180"/>
      <c r="B670" s="180"/>
      <c r="C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9.5" hidden="false" customHeight="true" outlineLevel="0" collapsed="false">
      <c r="A671" s="180"/>
      <c r="B671" s="180"/>
      <c r="C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9.5" hidden="false" customHeight="true" outlineLevel="0" collapsed="false">
      <c r="A672" s="180"/>
      <c r="B672" s="180"/>
      <c r="C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9.5" hidden="false" customHeight="true" outlineLevel="0" collapsed="false">
      <c r="A673" s="180"/>
      <c r="B673" s="180"/>
      <c r="C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9.5" hidden="false" customHeight="true" outlineLevel="0" collapsed="false">
      <c r="A674" s="180"/>
      <c r="B674" s="180"/>
      <c r="C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9.5" hidden="false" customHeight="true" outlineLevel="0" collapsed="false">
      <c r="A675" s="180"/>
      <c r="B675" s="180"/>
      <c r="C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9.5" hidden="false" customHeight="true" outlineLevel="0" collapsed="false">
      <c r="A676" s="180"/>
      <c r="B676" s="180"/>
      <c r="C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9.5" hidden="false" customHeight="true" outlineLevel="0" collapsed="false">
      <c r="A677" s="180"/>
      <c r="B677" s="180"/>
      <c r="C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9.5" hidden="false" customHeight="true" outlineLevel="0" collapsed="false">
      <c r="A678" s="180"/>
      <c r="B678" s="180"/>
      <c r="C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9.5" hidden="false" customHeight="true" outlineLevel="0" collapsed="false">
      <c r="A679" s="180"/>
      <c r="B679" s="180"/>
      <c r="C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9.5" hidden="false" customHeight="true" outlineLevel="0" collapsed="false">
      <c r="A680" s="180"/>
      <c r="B680" s="180"/>
      <c r="C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9.5" hidden="false" customHeight="true" outlineLevel="0" collapsed="false">
      <c r="A681" s="180"/>
      <c r="B681" s="180"/>
      <c r="C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9.5" hidden="false" customHeight="true" outlineLevel="0" collapsed="false">
      <c r="A682" s="180"/>
      <c r="B682" s="180"/>
      <c r="C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9.5" hidden="false" customHeight="true" outlineLevel="0" collapsed="false">
      <c r="A683" s="180"/>
      <c r="B683" s="180"/>
      <c r="C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9.5" hidden="false" customHeight="true" outlineLevel="0" collapsed="false">
      <c r="A684" s="180"/>
      <c r="B684" s="180"/>
      <c r="C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9.5" hidden="false" customHeight="true" outlineLevel="0" collapsed="false">
      <c r="A685" s="180"/>
      <c r="B685" s="180"/>
      <c r="C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9.5" hidden="false" customHeight="true" outlineLevel="0" collapsed="false">
      <c r="A686" s="180"/>
      <c r="B686" s="180"/>
      <c r="C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9.5" hidden="false" customHeight="true" outlineLevel="0" collapsed="false">
      <c r="A687" s="180"/>
      <c r="B687" s="180"/>
      <c r="C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9.5" hidden="false" customHeight="true" outlineLevel="0" collapsed="false">
      <c r="A688" s="180"/>
      <c r="B688" s="180"/>
      <c r="C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9.5" hidden="false" customHeight="true" outlineLevel="0" collapsed="false">
      <c r="A689" s="180"/>
      <c r="B689" s="180"/>
      <c r="C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9.5" hidden="false" customHeight="true" outlineLevel="0" collapsed="false">
      <c r="A690" s="180"/>
      <c r="B690" s="180"/>
      <c r="C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9.5" hidden="false" customHeight="true" outlineLevel="0" collapsed="false">
      <c r="A691" s="180"/>
      <c r="B691" s="180"/>
      <c r="C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9.5" hidden="false" customHeight="true" outlineLevel="0" collapsed="false">
      <c r="A692" s="180"/>
      <c r="B692" s="180"/>
      <c r="C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9.5" hidden="false" customHeight="true" outlineLevel="0" collapsed="false">
      <c r="A693" s="180"/>
      <c r="B693" s="180"/>
      <c r="C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9.5" hidden="false" customHeight="true" outlineLevel="0" collapsed="false">
      <c r="A694" s="180"/>
      <c r="B694" s="180"/>
      <c r="C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9.5" hidden="false" customHeight="true" outlineLevel="0" collapsed="false">
      <c r="A695" s="180"/>
      <c r="B695" s="180"/>
      <c r="C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9.5" hidden="false" customHeight="true" outlineLevel="0" collapsed="false">
      <c r="A696" s="180"/>
      <c r="B696" s="180"/>
      <c r="C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9.5" hidden="false" customHeight="true" outlineLevel="0" collapsed="false">
      <c r="A697" s="180"/>
      <c r="B697" s="180"/>
      <c r="C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9.5" hidden="false" customHeight="true" outlineLevel="0" collapsed="false">
      <c r="A698" s="180"/>
      <c r="B698" s="180"/>
      <c r="C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9.5" hidden="false" customHeight="true" outlineLevel="0" collapsed="false">
      <c r="A699" s="180"/>
      <c r="B699" s="180"/>
      <c r="C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9.5" hidden="false" customHeight="true" outlineLevel="0" collapsed="false">
      <c r="A700" s="180"/>
      <c r="B700" s="180"/>
      <c r="C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9.5" hidden="false" customHeight="true" outlineLevel="0" collapsed="false">
      <c r="A701" s="180"/>
      <c r="B701" s="180"/>
      <c r="C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9.5" hidden="false" customHeight="true" outlineLevel="0" collapsed="false">
      <c r="A702" s="180"/>
      <c r="B702" s="180"/>
      <c r="C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9.5" hidden="false" customHeight="true" outlineLevel="0" collapsed="false">
      <c r="A703" s="180"/>
      <c r="B703" s="180"/>
      <c r="C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9.5" hidden="false" customHeight="true" outlineLevel="0" collapsed="false">
      <c r="A704" s="180"/>
      <c r="B704" s="180"/>
      <c r="C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9.5" hidden="false" customHeight="true" outlineLevel="0" collapsed="false">
      <c r="A705" s="180"/>
      <c r="B705" s="180"/>
      <c r="C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9.5" hidden="false" customHeight="true" outlineLevel="0" collapsed="false">
      <c r="A706" s="180"/>
      <c r="B706" s="180"/>
      <c r="C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9.5" hidden="false" customHeight="true" outlineLevel="0" collapsed="false">
      <c r="A707" s="180"/>
      <c r="B707" s="180"/>
      <c r="C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9.5" hidden="false" customHeight="true" outlineLevel="0" collapsed="false">
      <c r="A708" s="180"/>
      <c r="B708" s="180"/>
      <c r="C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9.5" hidden="false" customHeight="true" outlineLevel="0" collapsed="false">
      <c r="A709" s="180"/>
      <c r="B709" s="180"/>
      <c r="C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9.5" hidden="false" customHeight="true" outlineLevel="0" collapsed="false">
      <c r="A710" s="180"/>
      <c r="B710" s="180"/>
      <c r="C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9.5" hidden="false" customHeight="true" outlineLevel="0" collapsed="false">
      <c r="A711" s="180"/>
      <c r="B711" s="180"/>
      <c r="C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9.5" hidden="false" customHeight="true" outlineLevel="0" collapsed="false">
      <c r="A712" s="180"/>
      <c r="B712" s="180"/>
      <c r="C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9.5" hidden="false" customHeight="true" outlineLevel="0" collapsed="false">
      <c r="A713" s="180"/>
      <c r="B713" s="180"/>
      <c r="C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9.5" hidden="false" customHeight="true" outlineLevel="0" collapsed="false">
      <c r="A714" s="180"/>
      <c r="B714" s="180"/>
      <c r="C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9.5" hidden="false" customHeight="true" outlineLevel="0" collapsed="false">
      <c r="A715" s="180"/>
      <c r="B715" s="180"/>
      <c r="C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9.5" hidden="false" customHeight="true" outlineLevel="0" collapsed="false">
      <c r="A716" s="180"/>
      <c r="B716" s="180"/>
      <c r="C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9.5" hidden="false" customHeight="true" outlineLevel="0" collapsed="false">
      <c r="A717" s="180"/>
      <c r="B717" s="180"/>
      <c r="C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9.5" hidden="false" customHeight="true" outlineLevel="0" collapsed="false">
      <c r="A718" s="180"/>
      <c r="B718" s="180"/>
      <c r="C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9.5" hidden="false" customHeight="true" outlineLevel="0" collapsed="false">
      <c r="A719" s="180"/>
      <c r="B719" s="180"/>
      <c r="C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9.5" hidden="false" customHeight="true" outlineLevel="0" collapsed="false">
      <c r="A720" s="180"/>
      <c r="B720" s="180"/>
      <c r="C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9.5" hidden="false" customHeight="true" outlineLevel="0" collapsed="false">
      <c r="A721" s="180"/>
      <c r="B721" s="180"/>
      <c r="C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9.5" hidden="false" customHeight="true" outlineLevel="0" collapsed="false">
      <c r="A722" s="180"/>
      <c r="B722" s="180"/>
      <c r="C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9.5" hidden="false" customHeight="true" outlineLevel="0" collapsed="false">
      <c r="A723" s="180"/>
      <c r="B723" s="180"/>
      <c r="C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9.5" hidden="false" customHeight="true" outlineLevel="0" collapsed="false">
      <c r="A724" s="180"/>
      <c r="B724" s="180"/>
      <c r="C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9.5" hidden="false" customHeight="true" outlineLevel="0" collapsed="false">
      <c r="A725" s="180"/>
      <c r="B725" s="180"/>
      <c r="C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9.5" hidden="false" customHeight="true" outlineLevel="0" collapsed="false">
      <c r="A726" s="180"/>
      <c r="B726" s="180"/>
      <c r="C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9.5" hidden="false" customHeight="true" outlineLevel="0" collapsed="false">
      <c r="A727" s="180"/>
      <c r="B727" s="180"/>
      <c r="C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9.5" hidden="false" customHeight="true" outlineLevel="0" collapsed="false">
      <c r="A728" s="180"/>
      <c r="B728" s="180"/>
      <c r="C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9.5" hidden="false" customHeight="true" outlineLevel="0" collapsed="false">
      <c r="A729" s="180"/>
      <c r="B729" s="180"/>
      <c r="C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9.5" hidden="false" customHeight="true" outlineLevel="0" collapsed="false">
      <c r="A730" s="180"/>
      <c r="B730" s="180"/>
      <c r="C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9.5" hidden="false" customHeight="true" outlineLevel="0" collapsed="false">
      <c r="A731" s="180"/>
      <c r="B731" s="180"/>
      <c r="C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9.5" hidden="false" customHeight="true" outlineLevel="0" collapsed="false">
      <c r="A732" s="180"/>
      <c r="B732" s="180"/>
      <c r="C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9.5" hidden="false" customHeight="true" outlineLevel="0" collapsed="false">
      <c r="A733" s="180"/>
      <c r="B733" s="180"/>
      <c r="C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9.5" hidden="false" customHeight="true" outlineLevel="0" collapsed="false">
      <c r="A734" s="180"/>
      <c r="B734" s="180"/>
      <c r="C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9.5" hidden="false" customHeight="true" outlineLevel="0" collapsed="false">
      <c r="A735" s="180"/>
      <c r="B735" s="180"/>
      <c r="C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9.5" hidden="false" customHeight="true" outlineLevel="0" collapsed="false">
      <c r="A736" s="180"/>
      <c r="B736" s="180"/>
      <c r="C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9.5" hidden="false" customHeight="true" outlineLevel="0" collapsed="false">
      <c r="A737" s="180"/>
      <c r="B737" s="180"/>
      <c r="C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9.5" hidden="false" customHeight="true" outlineLevel="0" collapsed="false">
      <c r="A738" s="180"/>
      <c r="B738" s="180"/>
      <c r="C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9.5" hidden="false" customHeight="true" outlineLevel="0" collapsed="false">
      <c r="A739" s="180"/>
      <c r="B739" s="180"/>
      <c r="C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9.5" hidden="false" customHeight="true" outlineLevel="0" collapsed="false">
      <c r="A740" s="180"/>
      <c r="B740" s="180"/>
      <c r="C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9.5" hidden="false" customHeight="true" outlineLevel="0" collapsed="false">
      <c r="A741" s="180"/>
      <c r="B741" s="180"/>
      <c r="C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9.5" hidden="false" customHeight="true" outlineLevel="0" collapsed="false">
      <c r="A742" s="180"/>
      <c r="B742" s="180"/>
      <c r="C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9.5" hidden="false" customHeight="true" outlineLevel="0" collapsed="false">
      <c r="A743" s="180"/>
      <c r="B743" s="180"/>
      <c r="C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9.5" hidden="false" customHeight="true" outlineLevel="0" collapsed="false">
      <c r="A744" s="180"/>
      <c r="B744" s="180"/>
      <c r="C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9.5" hidden="false" customHeight="true" outlineLevel="0" collapsed="false">
      <c r="A745" s="180"/>
      <c r="B745" s="180"/>
      <c r="C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9.5" hidden="false" customHeight="true" outlineLevel="0" collapsed="false">
      <c r="A746" s="180"/>
      <c r="B746" s="180"/>
      <c r="C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9.5" hidden="false" customHeight="true" outlineLevel="0" collapsed="false">
      <c r="A747" s="180"/>
      <c r="B747" s="180"/>
      <c r="C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9.5" hidden="false" customHeight="true" outlineLevel="0" collapsed="false">
      <c r="A748" s="180"/>
      <c r="B748" s="180"/>
      <c r="C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9.5" hidden="false" customHeight="true" outlineLevel="0" collapsed="false">
      <c r="A749" s="180"/>
      <c r="B749" s="180"/>
      <c r="C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9.5" hidden="false" customHeight="true" outlineLevel="0" collapsed="false">
      <c r="A750" s="180"/>
      <c r="B750" s="180"/>
      <c r="C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9.5" hidden="false" customHeight="true" outlineLevel="0" collapsed="false">
      <c r="A751" s="180"/>
      <c r="B751" s="180"/>
      <c r="C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9.5" hidden="false" customHeight="true" outlineLevel="0" collapsed="false">
      <c r="A752" s="180"/>
      <c r="B752" s="180"/>
      <c r="C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9.5" hidden="false" customHeight="true" outlineLevel="0" collapsed="false">
      <c r="A753" s="180"/>
      <c r="B753" s="180"/>
      <c r="C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9.5" hidden="false" customHeight="true" outlineLevel="0" collapsed="false">
      <c r="A754" s="180"/>
      <c r="B754" s="180"/>
      <c r="C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9.5" hidden="false" customHeight="true" outlineLevel="0" collapsed="false">
      <c r="A755" s="180"/>
      <c r="B755" s="180"/>
      <c r="C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9.5" hidden="false" customHeight="true" outlineLevel="0" collapsed="false">
      <c r="A756" s="180"/>
      <c r="B756" s="180"/>
      <c r="C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9.5" hidden="false" customHeight="true" outlineLevel="0" collapsed="false">
      <c r="A757" s="180"/>
      <c r="B757" s="180"/>
      <c r="C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9.5" hidden="false" customHeight="true" outlineLevel="0" collapsed="false">
      <c r="A758" s="180"/>
      <c r="B758" s="180"/>
      <c r="C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9.5" hidden="false" customHeight="true" outlineLevel="0" collapsed="false">
      <c r="A759" s="180"/>
      <c r="B759" s="180"/>
      <c r="C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9.5" hidden="false" customHeight="true" outlineLevel="0" collapsed="false">
      <c r="A760" s="180"/>
      <c r="B760" s="180"/>
      <c r="C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9.5" hidden="false" customHeight="true" outlineLevel="0" collapsed="false">
      <c r="A761" s="180"/>
      <c r="B761" s="180"/>
      <c r="C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9.5" hidden="false" customHeight="true" outlineLevel="0" collapsed="false">
      <c r="A762" s="180"/>
      <c r="B762" s="180"/>
      <c r="C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9.5" hidden="false" customHeight="true" outlineLevel="0" collapsed="false">
      <c r="A763" s="180"/>
      <c r="B763" s="180"/>
      <c r="C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9.5" hidden="false" customHeight="true" outlineLevel="0" collapsed="false">
      <c r="A764" s="180"/>
      <c r="B764" s="180"/>
      <c r="C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9.5" hidden="false" customHeight="true" outlineLevel="0" collapsed="false">
      <c r="A765" s="180"/>
      <c r="B765" s="180"/>
      <c r="C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9.5" hidden="false" customHeight="true" outlineLevel="0" collapsed="false">
      <c r="A766" s="180"/>
      <c r="B766" s="180"/>
      <c r="C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9.5" hidden="false" customHeight="true" outlineLevel="0" collapsed="false">
      <c r="A767" s="180"/>
      <c r="B767" s="180"/>
      <c r="C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9.5" hidden="false" customHeight="true" outlineLevel="0" collapsed="false">
      <c r="A768" s="180"/>
      <c r="B768" s="180"/>
      <c r="C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9.5" hidden="false" customHeight="true" outlineLevel="0" collapsed="false">
      <c r="A769" s="180"/>
      <c r="B769" s="180"/>
      <c r="C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9.5" hidden="false" customHeight="true" outlineLevel="0" collapsed="false">
      <c r="A770" s="180"/>
      <c r="B770" s="180"/>
      <c r="C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9.5" hidden="false" customHeight="true" outlineLevel="0" collapsed="false">
      <c r="A771" s="180"/>
      <c r="B771" s="180"/>
      <c r="C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9.5" hidden="false" customHeight="true" outlineLevel="0" collapsed="false">
      <c r="A772" s="180"/>
      <c r="B772" s="180"/>
      <c r="C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9.5" hidden="false" customHeight="true" outlineLevel="0" collapsed="false">
      <c r="A773" s="180"/>
      <c r="B773" s="180"/>
      <c r="C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9.5" hidden="false" customHeight="true" outlineLevel="0" collapsed="false">
      <c r="A774" s="180"/>
      <c r="B774" s="180"/>
      <c r="C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9.5" hidden="false" customHeight="true" outlineLevel="0" collapsed="false">
      <c r="A775" s="180"/>
      <c r="B775" s="180"/>
      <c r="C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9.5" hidden="false" customHeight="true" outlineLevel="0" collapsed="false">
      <c r="A776" s="180"/>
      <c r="B776" s="180"/>
      <c r="C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9.5" hidden="false" customHeight="true" outlineLevel="0" collapsed="false">
      <c r="A777" s="180"/>
      <c r="B777" s="180"/>
      <c r="C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9.5" hidden="false" customHeight="true" outlineLevel="0" collapsed="false">
      <c r="A778" s="180"/>
      <c r="B778" s="180"/>
      <c r="C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9.5" hidden="false" customHeight="true" outlineLevel="0" collapsed="false">
      <c r="A779" s="180"/>
      <c r="B779" s="180"/>
      <c r="C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9.5" hidden="false" customHeight="true" outlineLevel="0" collapsed="false">
      <c r="A780" s="180"/>
      <c r="B780" s="180"/>
      <c r="C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9.5" hidden="false" customHeight="true" outlineLevel="0" collapsed="false">
      <c r="A781" s="180"/>
      <c r="B781" s="180"/>
      <c r="C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9.5" hidden="false" customHeight="true" outlineLevel="0" collapsed="false">
      <c r="A782" s="180"/>
      <c r="B782" s="180"/>
      <c r="C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9.5" hidden="false" customHeight="true" outlineLevel="0" collapsed="false">
      <c r="A783" s="180"/>
      <c r="B783" s="180"/>
      <c r="C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9.5" hidden="false" customHeight="true" outlineLevel="0" collapsed="false">
      <c r="A784" s="180"/>
      <c r="B784" s="180"/>
      <c r="C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9.5" hidden="false" customHeight="true" outlineLevel="0" collapsed="false">
      <c r="A785" s="180"/>
      <c r="B785" s="180"/>
      <c r="C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9.5" hidden="false" customHeight="true" outlineLevel="0" collapsed="false">
      <c r="A786" s="180"/>
      <c r="B786" s="180"/>
      <c r="C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9.5" hidden="false" customHeight="true" outlineLevel="0" collapsed="false">
      <c r="A787" s="180"/>
      <c r="B787" s="180"/>
      <c r="C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9.5" hidden="false" customHeight="true" outlineLevel="0" collapsed="false">
      <c r="A788" s="180"/>
      <c r="B788" s="180"/>
      <c r="C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9.5" hidden="false" customHeight="true" outlineLevel="0" collapsed="false">
      <c r="A789" s="180"/>
      <c r="B789" s="180"/>
      <c r="C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9.5" hidden="false" customHeight="true" outlineLevel="0" collapsed="false">
      <c r="A790" s="180"/>
      <c r="B790" s="180"/>
      <c r="C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9.5" hidden="false" customHeight="true" outlineLevel="0" collapsed="false">
      <c r="A791" s="180"/>
      <c r="B791" s="180"/>
      <c r="C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9.5" hidden="false" customHeight="true" outlineLevel="0" collapsed="false">
      <c r="A792" s="180"/>
      <c r="B792" s="180"/>
      <c r="C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9.5" hidden="false" customHeight="true" outlineLevel="0" collapsed="false">
      <c r="A793" s="180"/>
      <c r="B793" s="180"/>
      <c r="C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9.5" hidden="false" customHeight="true" outlineLevel="0" collapsed="false">
      <c r="A794" s="180"/>
      <c r="B794" s="180"/>
      <c r="C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9.5" hidden="false" customHeight="true" outlineLevel="0" collapsed="false">
      <c r="A795" s="180"/>
      <c r="B795" s="180"/>
      <c r="C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9.5" hidden="false" customHeight="true" outlineLevel="0" collapsed="false">
      <c r="A796" s="180"/>
      <c r="B796" s="180"/>
      <c r="C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9.5" hidden="false" customHeight="true" outlineLevel="0" collapsed="false">
      <c r="A797" s="180"/>
      <c r="B797" s="180"/>
      <c r="C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9.5" hidden="false" customHeight="true" outlineLevel="0" collapsed="false">
      <c r="A798" s="180"/>
      <c r="B798" s="180"/>
      <c r="C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9.5" hidden="false" customHeight="true" outlineLevel="0" collapsed="false">
      <c r="A799" s="180"/>
      <c r="B799" s="180"/>
      <c r="C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9.5" hidden="false" customHeight="true" outlineLevel="0" collapsed="false">
      <c r="A800" s="180"/>
      <c r="B800" s="180"/>
      <c r="C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9.5" hidden="false" customHeight="true" outlineLevel="0" collapsed="false">
      <c r="A801" s="180"/>
      <c r="B801" s="180"/>
      <c r="C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9.5" hidden="false" customHeight="true" outlineLevel="0" collapsed="false">
      <c r="A802" s="180"/>
      <c r="B802" s="180"/>
      <c r="C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9.5" hidden="false" customHeight="true" outlineLevel="0" collapsed="false">
      <c r="A803" s="180"/>
      <c r="B803" s="180"/>
      <c r="C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9.5" hidden="false" customHeight="true" outlineLevel="0" collapsed="false">
      <c r="A804" s="180"/>
      <c r="B804" s="180"/>
      <c r="C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9.5" hidden="false" customHeight="true" outlineLevel="0" collapsed="false">
      <c r="A805" s="180"/>
      <c r="B805" s="180"/>
      <c r="C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9.5" hidden="false" customHeight="true" outlineLevel="0" collapsed="false">
      <c r="A806" s="180"/>
      <c r="B806" s="180"/>
      <c r="C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9.5" hidden="false" customHeight="true" outlineLevel="0" collapsed="false">
      <c r="A807" s="180"/>
      <c r="B807" s="180"/>
      <c r="C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9.5" hidden="false" customHeight="true" outlineLevel="0" collapsed="false">
      <c r="A808" s="180"/>
      <c r="B808" s="180"/>
      <c r="C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9.5" hidden="false" customHeight="true" outlineLevel="0" collapsed="false">
      <c r="A809" s="180"/>
      <c r="B809" s="180"/>
      <c r="C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9.5" hidden="false" customHeight="true" outlineLevel="0" collapsed="false">
      <c r="A810" s="180"/>
      <c r="B810" s="180"/>
      <c r="C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9.5" hidden="false" customHeight="true" outlineLevel="0" collapsed="false">
      <c r="A811" s="180"/>
      <c r="B811" s="180"/>
      <c r="C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9.5" hidden="false" customHeight="true" outlineLevel="0" collapsed="false">
      <c r="A812" s="180"/>
      <c r="B812" s="180"/>
      <c r="C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9.5" hidden="false" customHeight="true" outlineLevel="0" collapsed="false">
      <c r="A813" s="180"/>
      <c r="B813" s="180"/>
      <c r="C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9.5" hidden="false" customHeight="true" outlineLevel="0" collapsed="false">
      <c r="A814" s="180"/>
      <c r="B814" s="180"/>
      <c r="C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9.5" hidden="false" customHeight="true" outlineLevel="0" collapsed="false">
      <c r="A815" s="180"/>
      <c r="B815" s="180"/>
      <c r="C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9.5" hidden="false" customHeight="true" outlineLevel="0" collapsed="false">
      <c r="A816" s="180"/>
      <c r="B816" s="180"/>
      <c r="C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9.5" hidden="false" customHeight="true" outlineLevel="0" collapsed="false">
      <c r="A817" s="180"/>
      <c r="B817" s="180"/>
      <c r="C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9.5" hidden="false" customHeight="true" outlineLevel="0" collapsed="false">
      <c r="A818" s="180"/>
      <c r="B818" s="180"/>
      <c r="C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9.5" hidden="false" customHeight="true" outlineLevel="0" collapsed="false">
      <c r="A819" s="180"/>
      <c r="B819" s="180"/>
      <c r="C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9.5" hidden="false" customHeight="true" outlineLevel="0" collapsed="false">
      <c r="A820" s="180"/>
      <c r="B820" s="180"/>
      <c r="C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9.5" hidden="false" customHeight="true" outlineLevel="0" collapsed="false">
      <c r="A821" s="180"/>
      <c r="B821" s="180"/>
      <c r="C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9.5" hidden="false" customHeight="true" outlineLevel="0" collapsed="false">
      <c r="A822" s="180"/>
      <c r="B822" s="180"/>
      <c r="C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9.5" hidden="false" customHeight="true" outlineLevel="0" collapsed="false">
      <c r="A823" s="180"/>
      <c r="B823" s="180"/>
      <c r="C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9.5" hidden="false" customHeight="true" outlineLevel="0" collapsed="false">
      <c r="A824" s="180"/>
      <c r="B824" s="180"/>
      <c r="C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9.5" hidden="false" customHeight="true" outlineLevel="0" collapsed="false">
      <c r="A825" s="180"/>
      <c r="B825" s="180"/>
      <c r="C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9.5" hidden="false" customHeight="true" outlineLevel="0" collapsed="false">
      <c r="A826" s="180"/>
      <c r="B826" s="180"/>
      <c r="C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9.5" hidden="false" customHeight="true" outlineLevel="0" collapsed="false">
      <c r="A827" s="180"/>
      <c r="B827" s="180"/>
      <c r="C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9.5" hidden="false" customHeight="true" outlineLevel="0" collapsed="false">
      <c r="A828" s="180"/>
      <c r="B828" s="180"/>
      <c r="C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9.5" hidden="false" customHeight="true" outlineLevel="0" collapsed="false">
      <c r="A829" s="180"/>
      <c r="B829" s="180"/>
      <c r="C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9.5" hidden="false" customHeight="true" outlineLevel="0" collapsed="false">
      <c r="A830" s="180"/>
      <c r="B830" s="180"/>
      <c r="C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9.5" hidden="false" customHeight="true" outlineLevel="0" collapsed="false">
      <c r="A831" s="180"/>
      <c r="B831" s="180"/>
      <c r="C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9.5" hidden="false" customHeight="true" outlineLevel="0" collapsed="false">
      <c r="A832" s="180"/>
      <c r="B832" s="180"/>
      <c r="C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9.5" hidden="false" customHeight="true" outlineLevel="0" collapsed="false">
      <c r="A833" s="180"/>
      <c r="B833" s="180"/>
      <c r="C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9.5" hidden="false" customHeight="true" outlineLevel="0" collapsed="false">
      <c r="A834" s="180"/>
      <c r="B834" s="180"/>
      <c r="C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9.5" hidden="false" customHeight="true" outlineLevel="0" collapsed="false">
      <c r="A835" s="180"/>
      <c r="B835" s="180"/>
      <c r="C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9.5" hidden="false" customHeight="true" outlineLevel="0" collapsed="false">
      <c r="A836" s="180"/>
      <c r="B836" s="180"/>
      <c r="C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9.5" hidden="false" customHeight="true" outlineLevel="0" collapsed="false">
      <c r="A837" s="180"/>
      <c r="B837" s="180"/>
      <c r="C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9.5" hidden="false" customHeight="true" outlineLevel="0" collapsed="false">
      <c r="A838" s="180"/>
      <c r="B838" s="180"/>
      <c r="C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9.5" hidden="false" customHeight="true" outlineLevel="0" collapsed="false">
      <c r="A839" s="180"/>
      <c r="B839" s="180"/>
      <c r="C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9.5" hidden="false" customHeight="true" outlineLevel="0" collapsed="false">
      <c r="A840" s="180"/>
      <c r="B840" s="180"/>
      <c r="C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9.5" hidden="false" customHeight="true" outlineLevel="0" collapsed="false">
      <c r="A841" s="180"/>
      <c r="B841" s="180"/>
      <c r="C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9.5" hidden="false" customHeight="true" outlineLevel="0" collapsed="false">
      <c r="A842" s="180"/>
      <c r="B842" s="180"/>
      <c r="C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9.5" hidden="false" customHeight="true" outlineLevel="0" collapsed="false">
      <c r="A843" s="180"/>
      <c r="B843" s="180"/>
      <c r="C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9.5" hidden="false" customHeight="true" outlineLevel="0" collapsed="false">
      <c r="A844" s="180"/>
      <c r="B844" s="180"/>
      <c r="C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9.5" hidden="false" customHeight="true" outlineLevel="0" collapsed="false">
      <c r="A845" s="180"/>
      <c r="B845" s="180"/>
      <c r="C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9.5" hidden="false" customHeight="true" outlineLevel="0" collapsed="false">
      <c r="A846" s="180"/>
      <c r="B846" s="180"/>
      <c r="C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9.5" hidden="false" customHeight="true" outlineLevel="0" collapsed="false">
      <c r="A847" s="180"/>
      <c r="B847" s="180"/>
      <c r="C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9.5" hidden="false" customHeight="true" outlineLevel="0" collapsed="false">
      <c r="A848" s="180"/>
      <c r="B848" s="180"/>
      <c r="C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9.5" hidden="false" customHeight="true" outlineLevel="0" collapsed="false">
      <c r="A849" s="180"/>
      <c r="B849" s="180"/>
      <c r="C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9.5" hidden="false" customHeight="true" outlineLevel="0" collapsed="false">
      <c r="A850" s="180"/>
      <c r="B850" s="180"/>
      <c r="C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9.5" hidden="false" customHeight="true" outlineLevel="0" collapsed="false">
      <c r="A851" s="180"/>
      <c r="B851" s="180"/>
      <c r="C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9.5" hidden="false" customHeight="true" outlineLevel="0" collapsed="false">
      <c r="A852" s="180"/>
      <c r="B852" s="180"/>
      <c r="C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9.5" hidden="false" customHeight="true" outlineLevel="0" collapsed="false">
      <c r="A853" s="180"/>
      <c r="B853" s="180"/>
      <c r="C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9.5" hidden="false" customHeight="true" outlineLevel="0" collapsed="false">
      <c r="A854" s="180"/>
      <c r="B854" s="180"/>
      <c r="C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9.5" hidden="false" customHeight="true" outlineLevel="0" collapsed="false">
      <c r="A855" s="180"/>
      <c r="B855" s="180"/>
      <c r="C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9.5" hidden="false" customHeight="true" outlineLevel="0" collapsed="false">
      <c r="A856" s="180"/>
      <c r="B856" s="180"/>
      <c r="C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9.5" hidden="false" customHeight="true" outlineLevel="0" collapsed="false">
      <c r="A857" s="180"/>
      <c r="B857" s="180"/>
      <c r="C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9.5" hidden="false" customHeight="true" outlineLevel="0" collapsed="false">
      <c r="A858" s="180"/>
      <c r="B858" s="180"/>
      <c r="C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9.5" hidden="false" customHeight="true" outlineLevel="0" collapsed="false">
      <c r="A859" s="180"/>
      <c r="B859" s="180"/>
      <c r="C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9.5" hidden="false" customHeight="true" outlineLevel="0" collapsed="false">
      <c r="A860" s="180"/>
      <c r="B860" s="180"/>
      <c r="C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9.5" hidden="false" customHeight="true" outlineLevel="0" collapsed="false">
      <c r="A861" s="180"/>
      <c r="B861" s="180"/>
      <c r="C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9.5" hidden="false" customHeight="true" outlineLevel="0" collapsed="false">
      <c r="A862" s="180"/>
      <c r="B862" s="180"/>
      <c r="C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9.5" hidden="false" customHeight="true" outlineLevel="0" collapsed="false">
      <c r="A863" s="180"/>
      <c r="B863" s="180"/>
      <c r="C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9.5" hidden="false" customHeight="true" outlineLevel="0" collapsed="false">
      <c r="A864" s="180"/>
      <c r="B864" s="180"/>
      <c r="C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9.5" hidden="false" customHeight="true" outlineLevel="0" collapsed="false">
      <c r="A865" s="180"/>
      <c r="B865" s="180"/>
      <c r="C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9.5" hidden="false" customHeight="true" outlineLevel="0" collapsed="false">
      <c r="A866" s="180"/>
      <c r="B866" s="180"/>
      <c r="C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9.5" hidden="false" customHeight="true" outlineLevel="0" collapsed="false">
      <c r="A867" s="180"/>
      <c r="B867" s="180"/>
      <c r="C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9.5" hidden="false" customHeight="true" outlineLevel="0" collapsed="false">
      <c r="A868" s="180"/>
      <c r="B868" s="180"/>
      <c r="C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9.5" hidden="false" customHeight="true" outlineLevel="0" collapsed="false">
      <c r="A869" s="180"/>
      <c r="B869" s="180"/>
      <c r="C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9.5" hidden="false" customHeight="true" outlineLevel="0" collapsed="false">
      <c r="A870" s="180"/>
      <c r="B870" s="180"/>
      <c r="C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9.5" hidden="false" customHeight="true" outlineLevel="0" collapsed="false">
      <c r="A871" s="180"/>
      <c r="B871" s="180"/>
      <c r="C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9.5" hidden="false" customHeight="true" outlineLevel="0" collapsed="false">
      <c r="A872" s="180"/>
      <c r="B872" s="180"/>
      <c r="C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9.5" hidden="false" customHeight="true" outlineLevel="0" collapsed="false">
      <c r="A873" s="180"/>
      <c r="B873" s="180"/>
      <c r="C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9.5" hidden="false" customHeight="true" outlineLevel="0" collapsed="false">
      <c r="A874" s="180"/>
      <c r="B874" s="180"/>
      <c r="C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9.5" hidden="false" customHeight="true" outlineLevel="0" collapsed="false">
      <c r="A875" s="180"/>
      <c r="B875" s="180"/>
      <c r="C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9.5" hidden="false" customHeight="true" outlineLevel="0" collapsed="false">
      <c r="A876" s="180"/>
      <c r="B876" s="180"/>
      <c r="C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9.5" hidden="false" customHeight="true" outlineLevel="0" collapsed="false">
      <c r="A877" s="180"/>
      <c r="B877" s="180"/>
      <c r="C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9.5" hidden="false" customHeight="true" outlineLevel="0" collapsed="false">
      <c r="A878" s="180"/>
      <c r="B878" s="180"/>
      <c r="C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9.5" hidden="false" customHeight="true" outlineLevel="0" collapsed="false">
      <c r="A879" s="180"/>
      <c r="B879" s="180"/>
      <c r="C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9.5" hidden="false" customHeight="true" outlineLevel="0" collapsed="false">
      <c r="A880" s="180"/>
      <c r="B880" s="180"/>
      <c r="C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9.5" hidden="false" customHeight="true" outlineLevel="0" collapsed="false">
      <c r="A881" s="180"/>
      <c r="B881" s="180"/>
      <c r="C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9.5" hidden="false" customHeight="true" outlineLevel="0" collapsed="false">
      <c r="A882" s="180"/>
      <c r="B882" s="180"/>
      <c r="C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9.5" hidden="false" customHeight="true" outlineLevel="0" collapsed="false">
      <c r="A883" s="180"/>
      <c r="B883" s="180"/>
      <c r="C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9.5" hidden="false" customHeight="true" outlineLevel="0" collapsed="false">
      <c r="A884" s="180"/>
      <c r="B884" s="180"/>
      <c r="C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9.5" hidden="false" customHeight="true" outlineLevel="0" collapsed="false">
      <c r="A885" s="180"/>
      <c r="B885" s="180"/>
      <c r="C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9.5" hidden="false" customHeight="true" outlineLevel="0" collapsed="false">
      <c r="A886" s="180"/>
      <c r="B886" s="180"/>
      <c r="C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9.5" hidden="false" customHeight="true" outlineLevel="0" collapsed="false">
      <c r="A887" s="180"/>
      <c r="B887" s="180"/>
      <c r="C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9.5" hidden="false" customHeight="true" outlineLevel="0" collapsed="false">
      <c r="A888" s="180"/>
      <c r="B888" s="180"/>
      <c r="C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9.5" hidden="false" customHeight="true" outlineLevel="0" collapsed="false">
      <c r="A889" s="180"/>
      <c r="B889" s="180"/>
      <c r="C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9.5" hidden="false" customHeight="true" outlineLevel="0" collapsed="false">
      <c r="A890" s="180"/>
      <c r="B890" s="180"/>
      <c r="C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9.5" hidden="false" customHeight="true" outlineLevel="0" collapsed="false">
      <c r="A891" s="180"/>
      <c r="B891" s="180"/>
      <c r="C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9.5" hidden="false" customHeight="true" outlineLevel="0" collapsed="false">
      <c r="A892" s="180"/>
      <c r="B892" s="180"/>
      <c r="C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9.5" hidden="false" customHeight="true" outlineLevel="0" collapsed="false">
      <c r="A893" s="180"/>
      <c r="B893" s="180"/>
      <c r="C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9.5" hidden="false" customHeight="true" outlineLevel="0" collapsed="false">
      <c r="A894" s="180"/>
      <c r="B894" s="180"/>
      <c r="C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9.5" hidden="false" customHeight="true" outlineLevel="0" collapsed="false">
      <c r="A895" s="180"/>
      <c r="B895" s="180"/>
      <c r="C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9.5" hidden="false" customHeight="true" outlineLevel="0" collapsed="false">
      <c r="A896" s="180"/>
      <c r="B896" s="180"/>
      <c r="C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9.5" hidden="false" customHeight="true" outlineLevel="0" collapsed="false">
      <c r="A897" s="180"/>
      <c r="B897" s="180"/>
      <c r="C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9.5" hidden="false" customHeight="true" outlineLevel="0" collapsed="false">
      <c r="A898" s="180"/>
      <c r="B898" s="180"/>
      <c r="C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9.5" hidden="false" customHeight="true" outlineLevel="0" collapsed="false">
      <c r="A899" s="180"/>
      <c r="B899" s="180"/>
      <c r="C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9.5" hidden="false" customHeight="true" outlineLevel="0" collapsed="false">
      <c r="A900" s="180"/>
      <c r="B900" s="180"/>
      <c r="C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9.5" hidden="false" customHeight="true" outlineLevel="0" collapsed="false">
      <c r="A901" s="180"/>
      <c r="B901" s="180"/>
      <c r="C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9.5" hidden="false" customHeight="true" outlineLevel="0" collapsed="false">
      <c r="A902" s="180"/>
      <c r="B902" s="180"/>
      <c r="C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9.5" hidden="false" customHeight="true" outlineLevel="0" collapsed="false">
      <c r="A903" s="180"/>
      <c r="B903" s="180"/>
      <c r="C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9.5" hidden="false" customHeight="true" outlineLevel="0" collapsed="false">
      <c r="A904" s="180"/>
      <c r="B904" s="180"/>
      <c r="C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9.5" hidden="false" customHeight="true" outlineLevel="0" collapsed="false">
      <c r="A905" s="180"/>
      <c r="B905" s="180"/>
      <c r="C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9.5" hidden="false" customHeight="true" outlineLevel="0" collapsed="false">
      <c r="A906" s="180"/>
      <c r="B906" s="180"/>
      <c r="C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9.5" hidden="false" customHeight="true" outlineLevel="0" collapsed="false">
      <c r="A907" s="180"/>
      <c r="B907" s="180"/>
      <c r="C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9.5" hidden="false" customHeight="true" outlineLevel="0" collapsed="false">
      <c r="A908" s="180"/>
      <c r="B908" s="180"/>
      <c r="C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9.5" hidden="false" customHeight="true" outlineLevel="0" collapsed="false">
      <c r="A909" s="180"/>
      <c r="B909" s="180"/>
      <c r="C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9.5" hidden="false" customHeight="true" outlineLevel="0" collapsed="false">
      <c r="A910" s="180"/>
      <c r="B910" s="180"/>
      <c r="C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9.5" hidden="false" customHeight="true" outlineLevel="0" collapsed="false">
      <c r="A911" s="180"/>
      <c r="B911" s="180"/>
      <c r="C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9.5" hidden="false" customHeight="true" outlineLevel="0" collapsed="false">
      <c r="A912" s="180"/>
      <c r="B912" s="180"/>
      <c r="C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9.5" hidden="false" customHeight="true" outlineLevel="0" collapsed="false">
      <c r="A913" s="180"/>
      <c r="B913" s="180"/>
      <c r="C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9.5" hidden="false" customHeight="true" outlineLevel="0" collapsed="false">
      <c r="A914" s="180"/>
      <c r="B914" s="180"/>
      <c r="C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9.5" hidden="false" customHeight="true" outlineLevel="0" collapsed="false">
      <c r="A915" s="180"/>
      <c r="B915" s="180"/>
      <c r="C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9.5" hidden="false" customHeight="true" outlineLevel="0" collapsed="false">
      <c r="A916" s="180"/>
      <c r="B916" s="180"/>
      <c r="C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9.5" hidden="false" customHeight="true" outlineLevel="0" collapsed="false">
      <c r="A917" s="180"/>
      <c r="B917" s="180"/>
      <c r="C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9.5" hidden="false" customHeight="true" outlineLevel="0" collapsed="false">
      <c r="A918" s="180"/>
      <c r="B918" s="180"/>
      <c r="C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9.5" hidden="false" customHeight="true" outlineLevel="0" collapsed="false">
      <c r="A919" s="180"/>
      <c r="B919" s="180"/>
      <c r="C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9.5" hidden="false" customHeight="true" outlineLevel="0" collapsed="false">
      <c r="A920" s="180"/>
      <c r="B920" s="180"/>
      <c r="C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9.5" hidden="false" customHeight="true" outlineLevel="0" collapsed="false">
      <c r="A921" s="180"/>
      <c r="B921" s="180"/>
      <c r="C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9.5" hidden="false" customHeight="true" outlineLevel="0" collapsed="false">
      <c r="A922" s="180"/>
      <c r="B922" s="180"/>
      <c r="C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9.5" hidden="false" customHeight="true" outlineLevel="0" collapsed="false">
      <c r="A923" s="180"/>
      <c r="B923" s="180"/>
      <c r="C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9.5" hidden="false" customHeight="true" outlineLevel="0" collapsed="false">
      <c r="A924" s="180"/>
      <c r="B924" s="180"/>
      <c r="C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9.5" hidden="false" customHeight="true" outlineLevel="0" collapsed="false">
      <c r="A925" s="180"/>
      <c r="B925" s="180"/>
      <c r="C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9.5" hidden="false" customHeight="true" outlineLevel="0" collapsed="false">
      <c r="A926" s="180"/>
      <c r="B926" s="180"/>
      <c r="C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9.5" hidden="false" customHeight="true" outlineLevel="0" collapsed="false">
      <c r="A927" s="180"/>
      <c r="B927" s="180"/>
      <c r="C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9.5" hidden="false" customHeight="true" outlineLevel="0" collapsed="false">
      <c r="A928" s="180"/>
      <c r="B928" s="180"/>
      <c r="C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9.5" hidden="false" customHeight="true" outlineLevel="0" collapsed="false">
      <c r="A929" s="180"/>
      <c r="B929" s="180"/>
      <c r="C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9.5" hidden="false" customHeight="true" outlineLevel="0" collapsed="false">
      <c r="A930" s="180"/>
      <c r="B930" s="180"/>
      <c r="C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9.5" hidden="false" customHeight="true" outlineLevel="0" collapsed="false">
      <c r="A931" s="180"/>
      <c r="B931" s="180"/>
      <c r="C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9.5" hidden="false" customHeight="true" outlineLevel="0" collapsed="false">
      <c r="A932" s="180"/>
      <c r="B932" s="180"/>
      <c r="C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9.5" hidden="false" customHeight="true" outlineLevel="0" collapsed="false">
      <c r="A933" s="180"/>
      <c r="B933" s="180"/>
      <c r="C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9.5" hidden="false" customHeight="true" outlineLevel="0" collapsed="false">
      <c r="A934" s="180"/>
      <c r="B934" s="180"/>
      <c r="C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9.5" hidden="false" customHeight="true" outlineLevel="0" collapsed="false">
      <c r="A935" s="180"/>
      <c r="B935" s="180"/>
      <c r="C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9.5" hidden="false" customHeight="true" outlineLevel="0" collapsed="false">
      <c r="A936" s="180"/>
      <c r="B936" s="180"/>
      <c r="C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9.5" hidden="false" customHeight="true" outlineLevel="0" collapsed="false">
      <c r="A937" s="180"/>
      <c r="B937" s="180"/>
      <c r="C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9.5" hidden="false" customHeight="true" outlineLevel="0" collapsed="false">
      <c r="A938" s="180"/>
      <c r="B938" s="180"/>
      <c r="C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9.5" hidden="false" customHeight="true" outlineLevel="0" collapsed="false">
      <c r="A939" s="180"/>
      <c r="B939" s="180"/>
      <c r="C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9.5" hidden="false" customHeight="true" outlineLevel="0" collapsed="false">
      <c r="A940" s="180"/>
      <c r="B940" s="180"/>
      <c r="C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9.5" hidden="false" customHeight="true" outlineLevel="0" collapsed="false">
      <c r="A941" s="180"/>
      <c r="B941" s="180"/>
      <c r="C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9.5" hidden="false" customHeight="true" outlineLevel="0" collapsed="false">
      <c r="A942" s="180"/>
      <c r="B942" s="180"/>
      <c r="C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9.5" hidden="false" customHeight="true" outlineLevel="0" collapsed="false">
      <c r="A943" s="180"/>
      <c r="B943" s="180"/>
      <c r="C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9.5" hidden="false" customHeight="true" outlineLevel="0" collapsed="false">
      <c r="A944" s="180"/>
      <c r="B944" s="180"/>
      <c r="C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9.5" hidden="false" customHeight="true" outlineLevel="0" collapsed="false">
      <c r="A945" s="180"/>
      <c r="B945" s="180"/>
      <c r="C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9.5" hidden="false" customHeight="true" outlineLevel="0" collapsed="false">
      <c r="A946" s="180"/>
      <c r="B946" s="180"/>
      <c r="C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9.5" hidden="false" customHeight="true" outlineLevel="0" collapsed="false">
      <c r="A947" s="180"/>
      <c r="B947" s="180"/>
      <c r="C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9.5" hidden="false" customHeight="true" outlineLevel="0" collapsed="false">
      <c r="A948" s="180"/>
      <c r="B948" s="180"/>
      <c r="C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9.5" hidden="false" customHeight="true" outlineLevel="0" collapsed="false">
      <c r="A949" s="180"/>
      <c r="B949" s="180"/>
      <c r="C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9.5" hidden="false" customHeight="true" outlineLevel="0" collapsed="false">
      <c r="A950" s="180"/>
      <c r="B950" s="180"/>
      <c r="C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9.5" hidden="false" customHeight="true" outlineLevel="0" collapsed="false">
      <c r="A951" s="180"/>
      <c r="B951" s="180"/>
      <c r="C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9.5" hidden="false" customHeight="true" outlineLevel="0" collapsed="false">
      <c r="A952" s="180"/>
      <c r="B952" s="180"/>
      <c r="C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9.5" hidden="false" customHeight="true" outlineLevel="0" collapsed="false">
      <c r="A953" s="180"/>
      <c r="B953" s="180"/>
      <c r="C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9.5" hidden="false" customHeight="true" outlineLevel="0" collapsed="false">
      <c r="A954" s="180"/>
      <c r="B954" s="180"/>
      <c r="C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9.5" hidden="false" customHeight="true" outlineLevel="0" collapsed="false">
      <c r="A955" s="180"/>
      <c r="B955" s="180"/>
      <c r="C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9.5" hidden="false" customHeight="true" outlineLevel="0" collapsed="false">
      <c r="A956" s="180"/>
      <c r="B956" s="180"/>
      <c r="C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9.5" hidden="false" customHeight="true" outlineLevel="0" collapsed="false">
      <c r="A957" s="180"/>
      <c r="B957" s="180"/>
      <c r="C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9.5" hidden="false" customHeight="true" outlineLevel="0" collapsed="false">
      <c r="A958" s="180"/>
      <c r="B958" s="180"/>
      <c r="C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9.5" hidden="false" customHeight="true" outlineLevel="0" collapsed="false">
      <c r="A959" s="180"/>
      <c r="B959" s="180"/>
      <c r="C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9.5" hidden="false" customHeight="true" outlineLevel="0" collapsed="false">
      <c r="A960" s="180"/>
      <c r="B960" s="180"/>
      <c r="C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9.5" hidden="false" customHeight="true" outlineLevel="0" collapsed="false">
      <c r="A961" s="180"/>
      <c r="B961" s="180"/>
      <c r="C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9.5" hidden="false" customHeight="true" outlineLevel="0" collapsed="false">
      <c r="A962" s="180"/>
      <c r="B962" s="180"/>
      <c r="C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9.5" hidden="false" customHeight="true" outlineLevel="0" collapsed="false">
      <c r="A963" s="180"/>
      <c r="B963" s="180"/>
      <c r="C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9.5" hidden="false" customHeight="true" outlineLevel="0" collapsed="false">
      <c r="A964" s="180"/>
      <c r="B964" s="180"/>
      <c r="C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9.5" hidden="false" customHeight="true" outlineLevel="0" collapsed="false">
      <c r="A965" s="180"/>
      <c r="B965" s="180"/>
      <c r="C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9.5" hidden="false" customHeight="true" outlineLevel="0" collapsed="false">
      <c r="A966" s="180"/>
      <c r="B966" s="180"/>
      <c r="C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9.5" hidden="false" customHeight="true" outlineLevel="0" collapsed="false">
      <c r="A967" s="180"/>
      <c r="B967" s="180"/>
      <c r="C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9.5" hidden="false" customHeight="true" outlineLevel="0" collapsed="false">
      <c r="A968" s="180"/>
      <c r="B968" s="180"/>
      <c r="C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9.5" hidden="false" customHeight="true" outlineLevel="0" collapsed="false">
      <c r="A969" s="180"/>
      <c r="B969" s="180"/>
      <c r="C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9.5" hidden="false" customHeight="true" outlineLevel="0" collapsed="false">
      <c r="A970" s="180"/>
      <c r="B970" s="180"/>
      <c r="C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9.5" hidden="false" customHeight="true" outlineLevel="0" collapsed="false">
      <c r="A971" s="180"/>
      <c r="B971" s="180"/>
      <c r="C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9.5" hidden="false" customHeight="true" outlineLevel="0" collapsed="false">
      <c r="A972" s="180"/>
      <c r="B972" s="180"/>
      <c r="C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9.5" hidden="false" customHeight="true" outlineLevel="0" collapsed="false">
      <c r="A973" s="180"/>
      <c r="B973" s="180"/>
      <c r="C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9.5" hidden="false" customHeight="true" outlineLevel="0" collapsed="false">
      <c r="A974" s="180"/>
      <c r="B974" s="180"/>
      <c r="C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9.5" hidden="false" customHeight="true" outlineLevel="0" collapsed="false">
      <c r="A975" s="180"/>
      <c r="B975" s="180"/>
      <c r="C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9.5" hidden="false" customHeight="true" outlineLevel="0" collapsed="false">
      <c r="A976" s="180"/>
      <c r="B976" s="180"/>
      <c r="C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9.5" hidden="false" customHeight="true" outlineLevel="0" collapsed="false">
      <c r="A977" s="180"/>
      <c r="B977" s="180"/>
      <c r="C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9.5" hidden="false" customHeight="true" outlineLevel="0" collapsed="false">
      <c r="A978" s="180"/>
      <c r="B978" s="180"/>
      <c r="C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9.5" hidden="false" customHeight="true" outlineLevel="0" collapsed="false">
      <c r="A979" s="180"/>
      <c r="B979" s="180"/>
      <c r="C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9.5" hidden="false" customHeight="true" outlineLevel="0" collapsed="false">
      <c r="A980" s="180"/>
      <c r="B980" s="180"/>
      <c r="C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9.5" hidden="false" customHeight="true" outlineLevel="0" collapsed="false">
      <c r="A981" s="180"/>
      <c r="B981" s="180"/>
      <c r="C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9.5" hidden="false" customHeight="true" outlineLevel="0" collapsed="false">
      <c r="A982" s="180"/>
      <c r="B982" s="180"/>
      <c r="C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9.5" hidden="false" customHeight="true" outlineLevel="0" collapsed="false">
      <c r="A983" s="180"/>
      <c r="B983" s="180"/>
      <c r="C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9.5" hidden="false" customHeight="true" outlineLevel="0" collapsed="false">
      <c r="A984" s="180"/>
      <c r="B984" s="180"/>
      <c r="C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9.5" hidden="false" customHeight="true" outlineLevel="0" collapsed="false">
      <c r="A985" s="180"/>
      <c r="B985" s="180"/>
      <c r="C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9.5" hidden="false" customHeight="true" outlineLevel="0" collapsed="false">
      <c r="A986" s="180"/>
      <c r="B986" s="180"/>
      <c r="C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9.5" hidden="false" customHeight="true" outlineLevel="0" collapsed="false">
      <c r="A987" s="180"/>
      <c r="B987" s="180"/>
      <c r="C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9.5" hidden="false" customHeight="true" outlineLevel="0" collapsed="false">
      <c r="A988" s="180"/>
      <c r="B988" s="180"/>
      <c r="C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9.5" hidden="false" customHeight="true" outlineLevel="0" collapsed="false">
      <c r="A989" s="180"/>
      <c r="B989" s="180"/>
      <c r="C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9.5" hidden="false" customHeight="true" outlineLevel="0" collapsed="false">
      <c r="A990" s="180"/>
      <c r="B990" s="180"/>
      <c r="C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9.5" hidden="false" customHeight="true" outlineLevel="0" collapsed="false">
      <c r="A991" s="180"/>
      <c r="B991" s="180"/>
      <c r="C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9.5" hidden="false" customHeight="true" outlineLevel="0" collapsed="false">
      <c r="A992" s="180"/>
      <c r="B992" s="180"/>
      <c r="C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9.5" hidden="false" customHeight="true" outlineLevel="0" collapsed="false">
      <c r="A993" s="180"/>
      <c r="B993" s="180"/>
      <c r="C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9.5" hidden="false" customHeight="true" outlineLevel="0" collapsed="false">
      <c r="A994" s="180"/>
      <c r="B994" s="180"/>
      <c r="C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9.5" hidden="false" customHeight="true" outlineLevel="0" collapsed="false">
      <c r="A995" s="180"/>
      <c r="B995" s="180"/>
      <c r="C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9.5" hidden="false" customHeight="true" outlineLevel="0" collapsed="false">
      <c r="A996" s="180"/>
      <c r="B996" s="180"/>
      <c r="C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9.5" hidden="false" customHeight="true" outlineLevel="0" collapsed="false">
      <c r="A997" s="180"/>
      <c r="B997" s="180"/>
      <c r="C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9.5" hidden="false" customHeight="true" outlineLevel="0" collapsed="false">
      <c r="A998" s="180"/>
      <c r="B998" s="180"/>
      <c r="C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9.5" hidden="false" customHeight="true" outlineLevel="0" collapsed="false">
      <c r="A999" s="180"/>
      <c r="B999" s="180"/>
      <c r="C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9.5" hidden="false" customHeight="true" outlineLevel="0" collapsed="false">
      <c r="A1000" s="180"/>
      <c r="B1000" s="180"/>
      <c r="C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9.5" hidden="false" customHeight="true" outlineLevel="0" collapsed="false">
      <c r="A1001" s="180"/>
      <c r="B1001" s="180"/>
      <c r="C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19.5" hidden="false" customHeight="true" outlineLevel="0" collapsed="false">
      <c r="A1002" s="180"/>
      <c r="B1002" s="180"/>
      <c r="C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  <c r="N1002" s="180"/>
      <c r="O1002" s="180"/>
      <c r="P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19.5" hidden="false" customHeight="true" outlineLevel="0" collapsed="false">
      <c r="A1003" s="180"/>
      <c r="B1003" s="180"/>
      <c r="C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  <c r="N1003" s="180"/>
      <c r="O1003" s="180"/>
      <c r="P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19.5" hidden="false" customHeight="true" outlineLevel="0" collapsed="false">
      <c r="A1004" s="180"/>
      <c r="B1004" s="180"/>
      <c r="C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19.5" hidden="false" customHeight="true" outlineLevel="0" collapsed="false">
      <c r="A1005" s="180"/>
      <c r="B1005" s="180"/>
      <c r="C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  <c r="N1005" s="180"/>
      <c r="O1005" s="180"/>
      <c r="P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19.5" hidden="false" customHeight="true" outlineLevel="0" collapsed="false">
      <c r="A1006" s="180"/>
      <c r="B1006" s="180"/>
      <c r="C1006" s="180"/>
      <c r="E1006" s="180"/>
      <c r="F1006" s="180"/>
      <c r="G1006" s="180"/>
      <c r="H1006" s="180"/>
      <c r="I1006" s="180"/>
      <c r="J1006" s="180"/>
      <c r="K1006" s="180"/>
      <c r="L1006" s="180"/>
      <c r="M1006" s="180"/>
      <c r="N1006" s="180"/>
      <c r="O1006" s="180"/>
      <c r="P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19.5" hidden="false" customHeight="true" outlineLevel="0" collapsed="false">
      <c r="A1007" s="180"/>
      <c r="B1007" s="180"/>
      <c r="C1007" s="180"/>
      <c r="E1007" s="180"/>
      <c r="F1007" s="180"/>
      <c r="G1007" s="180"/>
      <c r="H1007" s="180"/>
      <c r="I1007" s="180"/>
      <c r="J1007" s="180"/>
      <c r="K1007" s="180"/>
      <c r="L1007" s="180"/>
      <c r="M1007" s="180"/>
      <c r="N1007" s="180"/>
      <c r="O1007" s="180"/>
      <c r="P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19.5" hidden="false" customHeight="true" outlineLevel="0" collapsed="false">
      <c r="A1008" s="180"/>
      <c r="B1008" s="180"/>
      <c r="C1008" s="180"/>
      <c r="E1008" s="180"/>
      <c r="F1008" s="180"/>
      <c r="G1008" s="180"/>
      <c r="H1008" s="180"/>
      <c r="I1008" s="180"/>
      <c r="J1008" s="180"/>
      <c r="K1008" s="180"/>
      <c r="L1008" s="180"/>
      <c r="M1008" s="180"/>
      <c r="N1008" s="180"/>
      <c r="O1008" s="180"/>
      <c r="P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19.5" hidden="false" customHeight="true" outlineLevel="0" collapsed="false">
      <c r="A1009" s="180"/>
      <c r="B1009" s="180"/>
      <c r="C1009" s="180"/>
      <c r="E1009" s="180"/>
      <c r="F1009" s="180"/>
      <c r="G1009" s="180"/>
      <c r="H1009" s="180"/>
      <c r="I1009" s="180"/>
      <c r="J1009" s="180"/>
      <c r="K1009" s="180"/>
      <c r="L1009" s="180"/>
      <c r="M1009" s="180"/>
      <c r="N1009" s="180"/>
      <c r="O1009" s="180"/>
      <c r="P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19.5" hidden="false" customHeight="true" outlineLevel="0" collapsed="false">
      <c r="A1010" s="180"/>
      <c r="B1010" s="180"/>
      <c r="C1010" s="180"/>
      <c r="E1010" s="180"/>
      <c r="F1010" s="180"/>
      <c r="G1010" s="180"/>
      <c r="H1010" s="180"/>
      <c r="I1010" s="180"/>
      <c r="J1010" s="180"/>
      <c r="K1010" s="180"/>
      <c r="L1010" s="180"/>
      <c r="M1010" s="180"/>
      <c r="N1010" s="180"/>
      <c r="O1010" s="180"/>
      <c r="P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19.5" hidden="false" customHeight="true" outlineLevel="0" collapsed="false">
      <c r="A1011" s="180"/>
      <c r="B1011" s="180"/>
      <c r="C1011" s="180"/>
      <c r="E1011" s="180"/>
      <c r="F1011" s="180"/>
      <c r="G1011" s="180"/>
      <c r="H1011" s="180"/>
      <c r="I1011" s="180"/>
      <c r="J1011" s="180"/>
      <c r="K1011" s="180"/>
      <c r="L1011" s="180"/>
      <c r="M1011" s="180"/>
      <c r="N1011" s="180"/>
      <c r="O1011" s="180"/>
      <c r="P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19.5" hidden="false" customHeight="true" outlineLevel="0" collapsed="false">
      <c r="A1012" s="180"/>
      <c r="B1012" s="180"/>
      <c r="C1012" s="180"/>
      <c r="E1012" s="180"/>
      <c r="F1012" s="180"/>
      <c r="G1012" s="180"/>
      <c r="H1012" s="180"/>
      <c r="I1012" s="180"/>
      <c r="J1012" s="180"/>
      <c r="K1012" s="180"/>
      <c r="L1012" s="180"/>
      <c r="M1012" s="180"/>
      <c r="N1012" s="180"/>
      <c r="O1012" s="180"/>
      <c r="P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  <row r="1013" customFormat="false" ht="19.5" hidden="false" customHeight="true" outlineLevel="0" collapsed="false">
      <c r="A1013" s="180"/>
      <c r="B1013" s="180"/>
      <c r="C1013" s="180"/>
      <c r="E1013" s="180"/>
      <c r="F1013" s="180"/>
      <c r="G1013" s="180"/>
      <c r="H1013" s="180"/>
      <c r="I1013" s="180"/>
      <c r="J1013" s="180"/>
      <c r="K1013" s="180"/>
      <c r="L1013" s="180"/>
      <c r="M1013" s="180"/>
      <c r="N1013" s="180"/>
      <c r="O1013" s="180"/>
      <c r="P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0"/>
      <c r="AI1013" s="180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180"/>
      <c r="CD1013" s="180"/>
      <c r="CE1013" s="180"/>
      <c r="CF1013" s="180"/>
      <c r="CG1013" s="180"/>
      <c r="CH1013" s="180"/>
      <c r="CI1013" s="180"/>
      <c r="CJ1013" s="180"/>
      <c r="CK1013" s="180"/>
      <c r="CL1013" s="180"/>
      <c r="CM1013" s="180"/>
      <c r="CN1013" s="180"/>
      <c r="CO1013" s="180"/>
      <c r="CP1013" s="180"/>
      <c r="CQ1013" s="180"/>
      <c r="CR1013" s="180"/>
      <c r="CS1013" s="180"/>
      <c r="CT1013" s="180"/>
      <c r="CU1013" s="180"/>
      <c r="CV1013" s="180"/>
      <c r="CW1013" s="180"/>
      <c r="CX1013" s="180"/>
      <c r="CY1013" s="180"/>
      <c r="CZ1013" s="180"/>
      <c r="DA1013" s="180"/>
      <c r="DB1013" s="180"/>
      <c r="DC1013" s="180"/>
      <c r="DD1013" s="180"/>
      <c r="DE1013" s="180"/>
      <c r="DF1013" s="180"/>
      <c r="DG1013" s="180"/>
      <c r="DH1013" s="180"/>
      <c r="DI1013" s="180"/>
      <c r="DJ1013" s="180"/>
      <c r="DK1013" s="180"/>
      <c r="DL1013" s="180"/>
      <c r="DM1013" s="180"/>
      <c r="DN1013" s="180"/>
      <c r="DO1013" s="180"/>
      <c r="DP1013" s="180"/>
      <c r="DQ1013" s="180"/>
      <c r="DR1013" s="180"/>
      <c r="DS1013" s="180"/>
      <c r="DT1013" s="180"/>
      <c r="DU1013" s="180"/>
      <c r="DV1013" s="180"/>
      <c r="DW1013" s="180"/>
      <c r="DX1013" s="180"/>
      <c r="DY1013" s="180"/>
      <c r="DZ1013" s="180"/>
      <c r="EA1013" s="180"/>
      <c r="EB1013" s="180"/>
      <c r="EC1013" s="180"/>
      <c r="ED1013" s="180"/>
      <c r="EE1013" s="180"/>
      <c r="EF1013" s="180"/>
      <c r="EG1013" s="180"/>
      <c r="EH1013" s="180"/>
      <c r="EI1013" s="180"/>
      <c r="EJ1013" s="180"/>
      <c r="EK1013" s="180"/>
      <c r="EL1013" s="180"/>
      <c r="EM1013" s="180"/>
      <c r="EN1013" s="180"/>
      <c r="EO1013" s="180"/>
      <c r="EP1013" s="180"/>
      <c r="EQ1013" s="180"/>
      <c r="ER1013" s="180"/>
      <c r="ES1013" s="180"/>
      <c r="ET1013" s="180"/>
      <c r="EU1013" s="180"/>
      <c r="EV1013" s="180"/>
      <c r="EW1013" s="180"/>
      <c r="EX1013" s="180"/>
      <c r="EY1013" s="180"/>
      <c r="EZ1013" s="180"/>
      <c r="FA1013" s="180"/>
      <c r="FB1013" s="180"/>
      <c r="FC1013" s="180"/>
      <c r="FD1013" s="180"/>
      <c r="FE1013" s="180"/>
      <c r="FF1013" s="180"/>
      <c r="FG1013" s="180"/>
      <c r="FH1013" s="180"/>
      <c r="FI1013" s="180"/>
      <c r="FJ1013" s="180"/>
      <c r="FK1013" s="180"/>
      <c r="FL1013" s="180"/>
      <c r="FM1013" s="180"/>
      <c r="FN1013" s="180"/>
      <c r="FO1013" s="180"/>
      <c r="FP1013" s="180"/>
      <c r="FQ1013" s="180"/>
      <c r="FR1013" s="180"/>
      <c r="FS1013" s="180"/>
      <c r="FT1013" s="180"/>
      <c r="FU1013" s="180"/>
      <c r="FV1013" s="180"/>
      <c r="FW1013" s="180"/>
      <c r="FX1013" s="180"/>
      <c r="FY1013" s="180"/>
      <c r="FZ1013" s="180"/>
      <c r="GA1013" s="180"/>
      <c r="GB1013" s="180"/>
      <c r="GC1013" s="180"/>
      <c r="GD1013" s="180"/>
      <c r="GE1013" s="180"/>
      <c r="GF1013" s="180"/>
      <c r="GG1013" s="180"/>
      <c r="GH1013" s="180"/>
      <c r="GI1013" s="180"/>
      <c r="GJ1013" s="180"/>
      <c r="GK1013" s="180"/>
      <c r="GL1013" s="180"/>
      <c r="GM1013" s="180"/>
      <c r="GN1013" s="180"/>
      <c r="GO1013" s="180"/>
      <c r="GP1013" s="180"/>
      <c r="GQ1013" s="180"/>
      <c r="GR1013" s="180"/>
      <c r="GS1013" s="180"/>
      <c r="GT1013" s="180"/>
      <c r="GU1013" s="180"/>
      <c r="GV1013" s="180"/>
      <c r="GW1013" s="180"/>
      <c r="GX1013" s="180"/>
      <c r="GY1013" s="180"/>
      <c r="GZ1013" s="180"/>
      <c r="HA1013" s="180"/>
      <c r="HB1013" s="180"/>
      <c r="HC1013" s="180"/>
      <c r="HD1013" s="180"/>
      <c r="HE1013" s="180"/>
      <c r="HF1013" s="180"/>
      <c r="HG1013" s="180"/>
      <c r="HH1013" s="180"/>
      <c r="HI1013" s="180"/>
      <c r="HJ1013" s="180"/>
      <c r="HK1013" s="180"/>
      <c r="HL1013" s="180"/>
      <c r="HM1013" s="180"/>
      <c r="HN1013" s="180"/>
      <c r="HO1013" s="180"/>
      <c r="HP1013" s="180"/>
      <c r="HQ1013" s="180"/>
      <c r="HR1013" s="180"/>
      <c r="HS1013" s="180"/>
      <c r="HT1013" s="180"/>
      <c r="HU1013" s="180"/>
      <c r="HV1013" s="180"/>
      <c r="HW1013" s="180"/>
      <c r="HX1013" s="180"/>
      <c r="HY1013" s="180"/>
      <c r="HZ1013" s="180"/>
      <c r="IA1013" s="180"/>
      <c r="IB1013" s="180"/>
      <c r="IC1013" s="180"/>
      <c r="ID1013" s="180"/>
      <c r="IE1013" s="180"/>
      <c r="IF1013" s="180"/>
      <c r="IG1013" s="180"/>
      <c r="IH1013" s="180"/>
      <c r="II1013" s="180"/>
      <c r="IJ1013" s="180"/>
      <c r="IK1013" s="180"/>
      <c r="IL1013" s="180"/>
      <c r="IM1013" s="180"/>
      <c r="IN1013" s="180"/>
      <c r="IO1013" s="180"/>
      <c r="IP1013" s="180"/>
      <c r="IQ1013" s="180"/>
      <c r="IR1013" s="180"/>
      <c r="IS1013" s="180"/>
      <c r="IT1013" s="180"/>
      <c r="IU1013" s="180"/>
      <c r="IV1013" s="180"/>
      <c r="IW1013" s="180"/>
    </row>
    <row r="1014" customFormat="false" ht="19.5" hidden="false" customHeight="true" outlineLevel="0" collapsed="false">
      <c r="A1014" s="180"/>
      <c r="B1014" s="180"/>
      <c r="C1014" s="180"/>
      <c r="E1014" s="180"/>
      <c r="F1014" s="180"/>
      <c r="G1014" s="180"/>
      <c r="H1014" s="180"/>
      <c r="I1014" s="180"/>
      <c r="J1014" s="180"/>
      <c r="K1014" s="180"/>
      <c r="L1014" s="180"/>
      <c r="M1014" s="180"/>
      <c r="N1014" s="180"/>
      <c r="O1014" s="180"/>
      <c r="P1014" s="180"/>
      <c r="R1014" s="180"/>
      <c r="S1014" s="180"/>
      <c r="T1014" s="180"/>
      <c r="U1014" s="180"/>
      <c r="V1014" s="180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0"/>
      <c r="AI1014" s="180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180"/>
      <c r="CD1014" s="180"/>
      <c r="CE1014" s="180"/>
      <c r="CF1014" s="180"/>
      <c r="CG1014" s="180"/>
      <c r="CH1014" s="180"/>
      <c r="CI1014" s="180"/>
      <c r="CJ1014" s="180"/>
      <c r="CK1014" s="180"/>
      <c r="CL1014" s="180"/>
      <c r="CM1014" s="180"/>
      <c r="CN1014" s="180"/>
      <c r="CO1014" s="180"/>
      <c r="CP1014" s="180"/>
      <c r="CQ1014" s="180"/>
      <c r="CR1014" s="180"/>
      <c r="CS1014" s="180"/>
      <c r="CT1014" s="180"/>
      <c r="CU1014" s="180"/>
      <c r="CV1014" s="180"/>
      <c r="CW1014" s="180"/>
      <c r="CX1014" s="180"/>
      <c r="CY1014" s="180"/>
      <c r="CZ1014" s="180"/>
      <c r="DA1014" s="180"/>
      <c r="DB1014" s="180"/>
      <c r="DC1014" s="180"/>
      <c r="DD1014" s="180"/>
      <c r="DE1014" s="180"/>
      <c r="DF1014" s="180"/>
      <c r="DG1014" s="180"/>
      <c r="DH1014" s="180"/>
      <c r="DI1014" s="180"/>
      <c r="DJ1014" s="180"/>
      <c r="DK1014" s="180"/>
      <c r="DL1014" s="180"/>
      <c r="DM1014" s="180"/>
      <c r="DN1014" s="180"/>
      <c r="DO1014" s="180"/>
      <c r="DP1014" s="180"/>
      <c r="DQ1014" s="180"/>
      <c r="DR1014" s="180"/>
      <c r="DS1014" s="180"/>
      <c r="DT1014" s="180"/>
      <c r="DU1014" s="180"/>
      <c r="DV1014" s="180"/>
      <c r="DW1014" s="180"/>
      <c r="DX1014" s="180"/>
      <c r="DY1014" s="180"/>
      <c r="DZ1014" s="180"/>
      <c r="EA1014" s="180"/>
      <c r="EB1014" s="180"/>
      <c r="EC1014" s="180"/>
      <c r="ED1014" s="180"/>
      <c r="EE1014" s="180"/>
      <c r="EF1014" s="180"/>
      <c r="EG1014" s="180"/>
      <c r="EH1014" s="180"/>
      <c r="EI1014" s="180"/>
      <c r="EJ1014" s="180"/>
      <c r="EK1014" s="180"/>
      <c r="EL1014" s="180"/>
      <c r="EM1014" s="180"/>
      <c r="EN1014" s="180"/>
      <c r="EO1014" s="180"/>
      <c r="EP1014" s="180"/>
      <c r="EQ1014" s="180"/>
      <c r="ER1014" s="180"/>
      <c r="ES1014" s="180"/>
      <c r="ET1014" s="180"/>
      <c r="EU1014" s="180"/>
      <c r="EV1014" s="180"/>
      <c r="EW1014" s="180"/>
      <c r="EX1014" s="180"/>
      <c r="EY1014" s="180"/>
      <c r="EZ1014" s="180"/>
      <c r="FA1014" s="180"/>
      <c r="FB1014" s="180"/>
      <c r="FC1014" s="180"/>
      <c r="FD1014" s="180"/>
      <c r="FE1014" s="180"/>
      <c r="FF1014" s="180"/>
      <c r="FG1014" s="180"/>
      <c r="FH1014" s="180"/>
      <c r="FI1014" s="180"/>
      <c r="FJ1014" s="180"/>
      <c r="FK1014" s="180"/>
      <c r="FL1014" s="180"/>
      <c r="FM1014" s="180"/>
      <c r="FN1014" s="180"/>
      <c r="FO1014" s="180"/>
      <c r="FP1014" s="180"/>
      <c r="FQ1014" s="180"/>
      <c r="FR1014" s="180"/>
      <c r="FS1014" s="180"/>
      <c r="FT1014" s="180"/>
      <c r="FU1014" s="180"/>
      <c r="FV1014" s="180"/>
      <c r="FW1014" s="180"/>
      <c r="FX1014" s="180"/>
      <c r="FY1014" s="180"/>
      <c r="FZ1014" s="180"/>
      <c r="GA1014" s="180"/>
      <c r="GB1014" s="180"/>
      <c r="GC1014" s="180"/>
      <c r="GD1014" s="180"/>
      <c r="GE1014" s="180"/>
      <c r="GF1014" s="180"/>
      <c r="GG1014" s="180"/>
      <c r="GH1014" s="180"/>
      <c r="GI1014" s="180"/>
      <c r="GJ1014" s="180"/>
      <c r="GK1014" s="180"/>
      <c r="GL1014" s="180"/>
      <c r="GM1014" s="180"/>
      <c r="GN1014" s="180"/>
      <c r="GO1014" s="180"/>
      <c r="GP1014" s="180"/>
      <c r="GQ1014" s="180"/>
      <c r="GR1014" s="180"/>
      <c r="GS1014" s="180"/>
      <c r="GT1014" s="180"/>
      <c r="GU1014" s="180"/>
      <c r="GV1014" s="180"/>
      <c r="GW1014" s="180"/>
      <c r="GX1014" s="180"/>
      <c r="GY1014" s="180"/>
      <c r="GZ1014" s="180"/>
      <c r="HA1014" s="180"/>
      <c r="HB1014" s="180"/>
      <c r="HC1014" s="180"/>
      <c r="HD1014" s="180"/>
      <c r="HE1014" s="180"/>
      <c r="HF1014" s="180"/>
      <c r="HG1014" s="180"/>
      <c r="HH1014" s="180"/>
      <c r="HI1014" s="180"/>
      <c r="HJ1014" s="180"/>
      <c r="HK1014" s="180"/>
      <c r="HL1014" s="180"/>
      <c r="HM1014" s="180"/>
      <c r="HN1014" s="180"/>
      <c r="HO1014" s="180"/>
      <c r="HP1014" s="180"/>
      <c r="HQ1014" s="180"/>
      <c r="HR1014" s="180"/>
      <c r="HS1014" s="180"/>
      <c r="HT1014" s="180"/>
      <c r="HU1014" s="180"/>
      <c r="HV1014" s="180"/>
      <c r="HW1014" s="180"/>
      <c r="HX1014" s="180"/>
      <c r="HY1014" s="180"/>
      <c r="HZ1014" s="180"/>
      <c r="IA1014" s="180"/>
      <c r="IB1014" s="180"/>
      <c r="IC1014" s="180"/>
      <c r="ID1014" s="180"/>
      <c r="IE1014" s="180"/>
      <c r="IF1014" s="180"/>
      <c r="IG1014" s="180"/>
      <c r="IH1014" s="180"/>
      <c r="II1014" s="180"/>
      <c r="IJ1014" s="180"/>
      <c r="IK1014" s="180"/>
      <c r="IL1014" s="180"/>
      <c r="IM1014" s="180"/>
      <c r="IN1014" s="180"/>
      <c r="IO1014" s="180"/>
      <c r="IP1014" s="180"/>
      <c r="IQ1014" s="180"/>
      <c r="IR1014" s="180"/>
      <c r="IS1014" s="180"/>
      <c r="IT1014" s="180"/>
      <c r="IU1014" s="180"/>
      <c r="IV1014" s="180"/>
      <c r="IW1014" s="180"/>
    </row>
    <row r="1015" customFormat="false" ht="19.5" hidden="false" customHeight="true" outlineLevel="0" collapsed="false">
      <c r="A1015" s="180"/>
      <c r="B1015" s="180"/>
      <c r="C1015" s="180"/>
      <c r="E1015" s="180"/>
      <c r="F1015" s="180"/>
      <c r="G1015" s="180"/>
      <c r="H1015" s="180"/>
      <c r="I1015" s="180"/>
      <c r="J1015" s="180"/>
      <c r="K1015" s="180"/>
      <c r="L1015" s="180"/>
      <c r="M1015" s="180"/>
      <c r="N1015" s="180"/>
      <c r="O1015" s="180"/>
      <c r="P1015" s="180"/>
      <c r="R1015" s="180"/>
      <c r="S1015" s="180"/>
      <c r="T1015" s="180"/>
      <c r="U1015" s="180"/>
      <c r="V1015" s="180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0"/>
      <c r="AI1015" s="180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180"/>
      <c r="CD1015" s="180"/>
      <c r="CE1015" s="180"/>
      <c r="CF1015" s="180"/>
      <c r="CG1015" s="180"/>
      <c r="CH1015" s="180"/>
      <c r="CI1015" s="180"/>
      <c r="CJ1015" s="180"/>
      <c r="CK1015" s="180"/>
      <c r="CL1015" s="180"/>
      <c r="CM1015" s="180"/>
      <c r="CN1015" s="180"/>
      <c r="CO1015" s="180"/>
      <c r="CP1015" s="180"/>
      <c r="CQ1015" s="180"/>
      <c r="CR1015" s="180"/>
      <c r="CS1015" s="180"/>
      <c r="CT1015" s="180"/>
      <c r="CU1015" s="180"/>
      <c r="CV1015" s="180"/>
      <c r="CW1015" s="180"/>
      <c r="CX1015" s="180"/>
      <c r="CY1015" s="180"/>
      <c r="CZ1015" s="180"/>
      <c r="DA1015" s="180"/>
      <c r="DB1015" s="180"/>
      <c r="DC1015" s="180"/>
      <c r="DD1015" s="180"/>
      <c r="DE1015" s="180"/>
      <c r="DF1015" s="180"/>
      <c r="DG1015" s="180"/>
      <c r="DH1015" s="180"/>
      <c r="DI1015" s="180"/>
      <c r="DJ1015" s="180"/>
      <c r="DK1015" s="180"/>
      <c r="DL1015" s="180"/>
      <c r="DM1015" s="180"/>
      <c r="DN1015" s="180"/>
      <c r="DO1015" s="180"/>
      <c r="DP1015" s="180"/>
      <c r="DQ1015" s="180"/>
      <c r="DR1015" s="180"/>
      <c r="DS1015" s="180"/>
      <c r="DT1015" s="180"/>
      <c r="DU1015" s="180"/>
      <c r="DV1015" s="180"/>
      <c r="DW1015" s="180"/>
      <c r="DX1015" s="180"/>
      <c r="DY1015" s="180"/>
      <c r="DZ1015" s="180"/>
      <c r="EA1015" s="180"/>
      <c r="EB1015" s="180"/>
      <c r="EC1015" s="180"/>
      <c r="ED1015" s="180"/>
      <c r="EE1015" s="180"/>
      <c r="EF1015" s="180"/>
      <c r="EG1015" s="180"/>
      <c r="EH1015" s="180"/>
      <c r="EI1015" s="180"/>
      <c r="EJ1015" s="180"/>
      <c r="EK1015" s="180"/>
      <c r="EL1015" s="180"/>
      <c r="EM1015" s="180"/>
      <c r="EN1015" s="180"/>
      <c r="EO1015" s="180"/>
      <c r="EP1015" s="180"/>
      <c r="EQ1015" s="180"/>
      <c r="ER1015" s="180"/>
      <c r="ES1015" s="180"/>
      <c r="ET1015" s="180"/>
      <c r="EU1015" s="180"/>
      <c r="EV1015" s="180"/>
      <c r="EW1015" s="180"/>
      <c r="EX1015" s="180"/>
      <c r="EY1015" s="180"/>
      <c r="EZ1015" s="180"/>
      <c r="FA1015" s="180"/>
      <c r="FB1015" s="180"/>
      <c r="FC1015" s="180"/>
      <c r="FD1015" s="180"/>
      <c r="FE1015" s="180"/>
      <c r="FF1015" s="180"/>
      <c r="FG1015" s="180"/>
      <c r="FH1015" s="180"/>
      <c r="FI1015" s="180"/>
      <c r="FJ1015" s="180"/>
      <c r="FK1015" s="180"/>
      <c r="FL1015" s="180"/>
      <c r="FM1015" s="180"/>
      <c r="FN1015" s="180"/>
      <c r="FO1015" s="180"/>
      <c r="FP1015" s="180"/>
      <c r="FQ1015" s="180"/>
      <c r="FR1015" s="180"/>
      <c r="FS1015" s="180"/>
      <c r="FT1015" s="180"/>
      <c r="FU1015" s="180"/>
      <c r="FV1015" s="180"/>
      <c r="FW1015" s="180"/>
      <c r="FX1015" s="180"/>
      <c r="FY1015" s="180"/>
      <c r="FZ1015" s="180"/>
      <c r="GA1015" s="180"/>
      <c r="GB1015" s="180"/>
      <c r="GC1015" s="180"/>
      <c r="GD1015" s="180"/>
      <c r="GE1015" s="180"/>
      <c r="GF1015" s="180"/>
      <c r="GG1015" s="180"/>
      <c r="GH1015" s="180"/>
      <c r="GI1015" s="180"/>
      <c r="GJ1015" s="180"/>
      <c r="GK1015" s="180"/>
      <c r="GL1015" s="180"/>
      <c r="GM1015" s="180"/>
      <c r="GN1015" s="180"/>
      <c r="GO1015" s="180"/>
      <c r="GP1015" s="180"/>
      <c r="GQ1015" s="180"/>
      <c r="GR1015" s="180"/>
      <c r="GS1015" s="180"/>
      <c r="GT1015" s="180"/>
      <c r="GU1015" s="180"/>
      <c r="GV1015" s="180"/>
      <c r="GW1015" s="180"/>
      <c r="GX1015" s="180"/>
      <c r="GY1015" s="180"/>
      <c r="GZ1015" s="180"/>
      <c r="HA1015" s="180"/>
      <c r="HB1015" s="180"/>
      <c r="HC1015" s="180"/>
      <c r="HD1015" s="180"/>
      <c r="HE1015" s="180"/>
      <c r="HF1015" s="180"/>
      <c r="HG1015" s="180"/>
      <c r="HH1015" s="180"/>
      <c r="HI1015" s="180"/>
      <c r="HJ1015" s="180"/>
      <c r="HK1015" s="180"/>
      <c r="HL1015" s="180"/>
      <c r="HM1015" s="180"/>
      <c r="HN1015" s="180"/>
      <c r="HO1015" s="180"/>
      <c r="HP1015" s="180"/>
      <c r="HQ1015" s="180"/>
      <c r="HR1015" s="180"/>
      <c r="HS1015" s="180"/>
      <c r="HT1015" s="180"/>
      <c r="HU1015" s="180"/>
      <c r="HV1015" s="180"/>
      <c r="HW1015" s="180"/>
      <c r="HX1015" s="180"/>
      <c r="HY1015" s="180"/>
      <c r="HZ1015" s="180"/>
      <c r="IA1015" s="180"/>
      <c r="IB1015" s="180"/>
      <c r="IC1015" s="180"/>
      <c r="ID1015" s="180"/>
      <c r="IE1015" s="180"/>
      <c r="IF1015" s="180"/>
      <c r="IG1015" s="180"/>
      <c r="IH1015" s="180"/>
      <c r="II1015" s="180"/>
      <c r="IJ1015" s="180"/>
      <c r="IK1015" s="180"/>
      <c r="IL1015" s="180"/>
      <c r="IM1015" s="180"/>
      <c r="IN1015" s="180"/>
      <c r="IO1015" s="180"/>
      <c r="IP1015" s="180"/>
      <c r="IQ1015" s="180"/>
      <c r="IR1015" s="180"/>
      <c r="IS1015" s="180"/>
      <c r="IT1015" s="180"/>
      <c r="IU1015" s="180"/>
      <c r="IV1015" s="180"/>
      <c r="IW1015" s="180"/>
    </row>
    <row r="1016" customFormat="false" ht="19.5" hidden="false" customHeight="true" outlineLevel="0" collapsed="false">
      <c r="A1016" s="180"/>
      <c r="B1016" s="180"/>
      <c r="C1016" s="180"/>
      <c r="E1016" s="180"/>
      <c r="F1016" s="180"/>
      <c r="G1016" s="180"/>
      <c r="H1016" s="180"/>
      <c r="I1016" s="180"/>
      <c r="J1016" s="180"/>
      <c r="K1016" s="180"/>
      <c r="L1016" s="180"/>
      <c r="M1016" s="180"/>
      <c r="N1016" s="180"/>
      <c r="O1016" s="180"/>
      <c r="P1016" s="180"/>
      <c r="R1016" s="180"/>
      <c r="S1016" s="180"/>
      <c r="T1016" s="180"/>
      <c r="U1016" s="180"/>
      <c r="V1016" s="180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0"/>
      <c r="AI1016" s="180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180"/>
      <c r="CD1016" s="180"/>
      <c r="CE1016" s="180"/>
      <c r="CF1016" s="180"/>
      <c r="CG1016" s="180"/>
      <c r="CH1016" s="180"/>
      <c r="CI1016" s="180"/>
      <c r="CJ1016" s="180"/>
      <c r="CK1016" s="180"/>
      <c r="CL1016" s="180"/>
      <c r="CM1016" s="180"/>
      <c r="CN1016" s="180"/>
      <c r="CO1016" s="180"/>
      <c r="CP1016" s="180"/>
      <c r="CQ1016" s="180"/>
      <c r="CR1016" s="180"/>
      <c r="CS1016" s="180"/>
      <c r="CT1016" s="180"/>
      <c r="CU1016" s="180"/>
      <c r="CV1016" s="180"/>
      <c r="CW1016" s="180"/>
      <c r="CX1016" s="180"/>
      <c r="CY1016" s="180"/>
      <c r="CZ1016" s="180"/>
      <c r="DA1016" s="180"/>
      <c r="DB1016" s="180"/>
      <c r="DC1016" s="180"/>
      <c r="DD1016" s="180"/>
      <c r="DE1016" s="180"/>
      <c r="DF1016" s="180"/>
      <c r="DG1016" s="180"/>
      <c r="DH1016" s="180"/>
      <c r="DI1016" s="180"/>
      <c r="DJ1016" s="180"/>
      <c r="DK1016" s="180"/>
      <c r="DL1016" s="180"/>
      <c r="DM1016" s="180"/>
      <c r="DN1016" s="180"/>
      <c r="DO1016" s="180"/>
      <c r="DP1016" s="180"/>
      <c r="DQ1016" s="180"/>
      <c r="DR1016" s="180"/>
      <c r="DS1016" s="180"/>
      <c r="DT1016" s="180"/>
      <c r="DU1016" s="180"/>
      <c r="DV1016" s="180"/>
      <c r="DW1016" s="180"/>
      <c r="DX1016" s="180"/>
      <c r="DY1016" s="180"/>
      <c r="DZ1016" s="180"/>
      <c r="EA1016" s="180"/>
      <c r="EB1016" s="180"/>
      <c r="EC1016" s="180"/>
      <c r="ED1016" s="180"/>
      <c r="EE1016" s="180"/>
      <c r="EF1016" s="180"/>
      <c r="EG1016" s="180"/>
      <c r="EH1016" s="180"/>
      <c r="EI1016" s="180"/>
      <c r="EJ1016" s="180"/>
      <c r="EK1016" s="180"/>
      <c r="EL1016" s="180"/>
      <c r="EM1016" s="180"/>
      <c r="EN1016" s="180"/>
      <c r="EO1016" s="180"/>
      <c r="EP1016" s="180"/>
      <c r="EQ1016" s="180"/>
      <c r="ER1016" s="180"/>
      <c r="ES1016" s="180"/>
      <c r="ET1016" s="180"/>
      <c r="EU1016" s="180"/>
      <c r="EV1016" s="180"/>
      <c r="EW1016" s="180"/>
      <c r="EX1016" s="180"/>
      <c r="EY1016" s="180"/>
      <c r="EZ1016" s="180"/>
      <c r="FA1016" s="180"/>
      <c r="FB1016" s="180"/>
      <c r="FC1016" s="180"/>
      <c r="FD1016" s="180"/>
      <c r="FE1016" s="180"/>
      <c r="FF1016" s="180"/>
      <c r="FG1016" s="180"/>
      <c r="FH1016" s="180"/>
      <c r="FI1016" s="180"/>
      <c r="FJ1016" s="180"/>
      <c r="FK1016" s="180"/>
      <c r="FL1016" s="180"/>
      <c r="FM1016" s="180"/>
      <c r="FN1016" s="180"/>
      <c r="FO1016" s="180"/>
      <c r="FP1016" s="180"/>
      <c r="FQ1016" s="180"/>
      <c r="FR1016" s="180"/>
      <c r="FS1016" s="180"/>
      <c r="FT1016" s="180"/>
      <c r="FU1016" s="180"/>
      <c r="FV1016" s="180"/>
      <c r="FW1016" s="180"/>
      <c r="FX1016" s="180"/>
      <c r="FY1016" s="180"/>
      <c r="FZ1016" s="180"/>
      <c r="GA1016" s="180"/>
      <c r="GB1016" s="180"/>
      <c r="GC1016" s="180"/>
      <c r="GD1016" s="180"/>
      <c r="GE1016" s="180"/>
      <c r="GF1016" s="180"/>
      <c r="GG1016" s="180"/>
      <c r="GH1016" s="180"/>
      <c r="GI1016" s="180"/>
      <c r="GJ1016" s="180"/>
      <c r="GK1016" s="180"/>
      <c r="GL1016" s="180"/>
      <c r="GM1016" s="180"/>
      <c r="GN1016" s="180"/>
      <c r="GO1016" s="180"/>
      <c r="GP1016" s="180"/>
      <c r="GQ1016" s="180"/>
      <c r="GR1016" s="180"/>
      <c r="GS1016" s="180"/>
      <c r="GT1016" s="180"/>
      <c r="GU1016" s="180"/>
      <c r="GV1016" s="180"/>
      <c r="GW1016" s="180"/>
      <c r="GX1016" s="180"/>
      <c r="GY1016" s="180"/>
      <c r="GZ1016" s="180"/>
      <c r="HA1016" s="180"/>
      <c r="HB1016" s="180"/>
      <c r="HC1016" s="180"/>
      <c r="HD1016" s="180"/>
      <c r="HE1016" s="180"/>
      <c r="HF1016" s="180"/>
      <c r="HG1016" s="180"/>
      <c r="HH1016" s="180"/>
      <c r="HI1016" s="180"/>
      <c r="HJ1016" s="180"/>
      <c r="HK1016" s="180"/>
      <c r="HL1016" s="180"/>
      <c r="HM1016" s="180"/>
      <c r="HN1016" s="180"/>
      <c r="HO1016" s="180"/>
      <c r="HP1016" s="180"/>
      <c r="HQ1016" s="180"/>
      <c r="HR1016" s="180"/>
      <c r="HS1016" s="180"/>
      <c r="HT1016" s="180"/>
      <c r="HU1016" s="180"/>
      <c r="HV1016" s="180"/>
      <c r="HW1016" s="180"/>
      <c r="HX1016" s="180"/>
      <c r="HY1016" s="180"/>
      <c r="HZ1016" s="180"/>
      <c r="IA1016" s="180"/>
      <c r="IB1016" s="180"/>
      <c r="IC1016" s="180"/>
      <c r="ID1016" s="180"/>
      <c r="IE1016" s="180"/>
      <c r="IF1016" s="180"/>
      <c r="IG1016" s="180"/>
      <c r="IH1016" s="180"/>
      <c r="II1016" s="180"/>
      <c r="IJ1016" s="180"/>
      <c r="IK1016" s="180"/>
      <c r="IL1016" s="180"/>
      <c r="IM1016" s="180"/>
      <c r="IN1016" s="180"/>
      <c r="IO1016" s="180"/>
      <c r="IP1016" s="180"/>
      <c r="IQ1016" s="180"/>
      <c r="IR1016" s="180"/>
      <c r="IS1016" s="180"/>
      <c r="IT1016" s="180"/>
      <c r="IU1016" s="180"/>
      <c r="IV1016" s="180"/>
      <c r="IW1016" s="180"/>
    </row>
    <row r="1017" customFormat="false" ht="19.5" hidden="false" customHeight="true" outlineLevel="0" collapsed="false">
      <c r="A1017" s="180"/>
      <c r="B1017" s="180"/>
      <c r="C1017" s="180"/>
      <c r="E1017" s="180"/>
      <c r="F1017" s="180"/>
      <c r="G1017" s="180"/>
      <c r="H1017" s="180"/>
      <c r="I1017" s="180"/>
      <c r="J1017" s="180"/>
      <c r="K1017" s="180"/>
      <c r="L1017" s="180"/>
      <c r="M1017" s="180"/>
      <c r="N1017" s="180"/>
      <c r="O1017" s="180"/>
      <c r="P1017" s="180"/>
      <c r="R1017" s="180"/>
      <c r="S1017" s="180"/>
      <c r="T1017" s="180"/>
      <c r="U1017" s="180"/>
      <c r="V1017" s="180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0"/>
      <c r="AI1017" s="180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180"/>
      <c r="CD1017" s="180"/>
      <c r="CE1017" s="180"/>
      <c r="CF1017" s="180"/>
      <c r="CG1017" s="180"/>
      <c r="CH1017" s="180"/>
      <c r="CI1017" s="180"/>
      <c r="CJ1017" s="180"/>
      <c r="CK1017" s="180"/>
      <c r="CL1017" s="180"/>
      <c r="CM1017" s="180"/>
      <c r="CN1017" s="180"/>
      <c r="CO1017" s="180"/>
      <c r="CP1017" s="180"/>
      <c r="CQ1017" s="180"/>
      <c r="CR1017" s="180"/>
      <c r="CS1017" s="180"/>
      <c r="CT1017" s="180"/>
      <c r="CU1017" s="180"/>
      <c r="CV1017" s="180"/>
      <c r="CW1017" s="180"/>
      <c r="CX1017" s="180"/>
      <c r="CY1017" s="180"/>
      <c r="CZ1017" s="180"/>
      <c r="DA1017" s="180"/>
      <c r="DB1017" s="180"/>
      <c r="DC1017" s="180"/>
      <c r="DD1017" s="180"/>
      <c r="DE1017" s="180"/>
      <c r="DF1017" s="180"/>
      <c r="DG1017" s="180"/>
      <c r="DH1017" s="180"/>
      <c r="DI1017" s="180"/>
      <c r="DJ1017" s="180"/>
      <c r="DK1017" s="180"/>
      <c r="DL1017" s="180"/>
      <c r="DM1017" s="180"/>
      <c r="DN1017" s="180"/>
      <c r="DO1017" s="180"/>
      <c r="DP1017" s="180"/>
      <c r="DQ1017" s="180"/>
      <c r="DR1017" s="180"/>
      <c r="DS1017" s="180"/>
      <c r="DT1017" s="180"/>
      <c r="DU1017" s="180"/>
      <c r="DV1017" s="180"/>
      <c r="DW1017" s="180"/>
      <c r="DX1017" s="180"/>
      <c r="DY1017" s="180"/>
      <c r="DZ1017" s="180"/>
      <c r="EA1017" s="180"/>
      <c r="EB1017" s="180"/>
      <c r="EC1017" s="180"/>
      <c r="ED1017" s="180"/>
      <c r="EE1017" s="180"/>
      <c r="EF1017" s="180"/>
      <c r="EG1017" s="180"/>
      <c r="EH1017" s="180"/>
      <c r="EI1017" s="180"/>
      <c r="EJ1017" s="180"/>
      <c r="EK1017" s="180"/>
      <c r="EL1017" s="180"/>
      <c r="EM1017" s="180"/>
      <c r="EN1017" s="180"/>
      <c r="EO1017" s="180"/>
      <c r="EP1017" s="180"/>
      <c r="EQ1017" s="180"/>
      <c r="ER1017" s="180"/>
      <c r="ES1017" s="180"/>
      <c r="ET1017" s="180"/>
      <c r="EU1017" s="180"/>
      <c r="EV1017" s="180"/>
      <c r="EW1017" s="180"/>
      <c r="EX1017" s="180"/>
      <c r="EY1017" s="180"/>
      <c r="EZ1017" s="180"/>
      <c r="FA1017" s="180"/>
      <c r="FB1017" s="180"/>
      <c r="FC1017" s="180"/>
      <c r="FD1017" s="180"/>
      <c r="FE1017" s="180"/>
      <c r="FF1017" s="180"/>
      <c r="FG1017" s="180"/>
      <c r="FH1017" s="180"/>
      <c r="FI1017" s="180"/>
      <c r="FJ1017" s="180"/>
      <c r="FK1017" s="180"/>
      <c r="FL1017" s="180"/>
      <c r="FM1017" s="180"/>
      <c r="FN1017" s="180"/>
      <c r="FO1017" s="180"/>
      <c r="FP1017" s="180"/>
      <c r="FQ1017" s="180"/>
      <c r="FR1017" s="180"/>
      <c r="FS1017" s="180"/>
      <c r="FT1017" s="180"/>
      <c r="FU1017" s="180"/>
      <c r="FV1017" s="180"/>
      <c r="FW1017" s="180"/>
      <c r="FX1017" s="180"/>
      <c r="FY1017" s="180"/>
      <c r="FZ1017" s="180"/>
      <c r="GA1017" s="180"/>
      <c r="GB1017" s="180"/>
      <c r="GC1017" s="180"/>
      <c r="GD1017" s="180"/>
      <c r="GE1017" s="180"/>
      <c r="GF1017" s="180"/>
      <c r="GG1017" s="180"/>
      <c r="GH1017" s="180"/>
      <c r="GI1017" s="180"/>
      <c r="GJ1017" s="180"/>
      <c r="GK1017" s="180"/>
      <c r="GL1017" s="180"/>
      <c r="GM1017" s="180"/>
      <c r="GN1017" s="180"/>
      <c r="GO1017" s="180"/>
      <c r="GP1017" s="180"/>
      <c r="GQ1017" s="180"/>
      <c r="GR1017" s="180"/>
      <c r="GS1017" s="180"/>
      <c r="GT1017" s="180"/>
      <c r="GU1017" s="180"/>
      <c r="GV1017" s="180"/>
      <c r="GW1017" s="180"/>
      <c r="GX1017" s="180"/>
      <c r="GY1017" s="180"/>
      <c r="GZ1017" s="180"/>
      <c r="HA1017" s="180"/>
      <c r="HB1017" s="180"/>
      <c r="HC1017" s="180"/>
      <c r="HD1017" s="180"/>
      <c r="HE1017" s="180"/>
      <c r="HF1017" s="180"/>
      <c r="HG1017" s="180"/>
      <c r="HH1017" s="180"/>
      <c r="HI1017" s="180"/>
      <c r="HJ1017" s="180"/>
      <c r="HK1017" s="180"/>
      <c r="HL1017" s="180"/>
      <c r="HM1017" s="180"/>
      <c r="HN1017" s="180"/>
      <c r="HO1017" s="180"/>
      <c r="HP1017" s="180"/>
      <c r="HQ1017" s="180"/>
      <c r="HR1017" s="180"/>
      <c r="HS1017" s="180"/>
      <c r="HT1017" s="180"/>
      <c r="HU1017" s="180"/>
      <c r="HV1017" s="180"/>
      <c r="HW1017" s="180"/>
      <c r="HX1017" s="180"/>
      <c r="HY1017" s="180"/>
      <c r="HZ1017" s="180"/>
      <c r="IA1017" s="180"/>
      <c r="IB1017" s="180"/>
      <c r="IC1017" s="180"/>
      <c r="ID1017" s="180"/>
      <c r="IE1017" s="180"/>
      <c r="IF1017" s="180"/>
      <c r="IG1017" s="180"/>
      <c r="IH1017" s="180"/>
      <c r="II1017" s="180"/>
      <c r="IJ1017" s="180"/>
      <c r="IK1017" s="180"/>
      <c r="IL1017" s="180"/>
      <c r="IM1017" s="180"/>
      <c r="IN1017" s="180"/>
      <c r="IO1017" s="180"/>
      <c r="IP1017" s="180"/>
      <c r="IQ1017" s="180"/>
      <c r="IR1017" s="180"/>
      <c r="IS1017" s="180"/>
      <c r="IT1017" s="180"/>
      <c r="IU1017" s="180"/>
      <c r="IV1017" s="180"/>
      <c r="IW1017" s="180"/>
    </row>
    <row r="1018" customFormat="false" ht="19.5" hidden="false" customHeight="true" outlineLevel="0" collapsed="false">
      <c r="A1018" s="180"/>
      <c r="B1018" s="180"/>
      <c r="C1018" s="180"/>
      <c r="E1018" s="180"/>
      <c r="F1018" s="180"/>
      <c r="G1018" s="180"/>
      <c r="H1018" s="180"/>
      <c r="I1018" s="180"/>
      <c r="J1018" s="180"/>
      <c r="K1018" s="180"/>
      <c r="L1018" s="180"/>
      <c r="M1018" s="180"/>
      <c r="N1018" s="180"/>
      <c r="O1018" s="180"/>
      <c r="P1018" s="180"/>
      <c r="R1018" s="180"/>
      <c r="S1018" s="180"/>
      <c r="T1018" s="180"/>
      <c r="U1018" s="180"/>
      <c r="V1018" s="180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0"/>
      <c r="AI1018" s="180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180"/>
      <c r="CD1018" s="180"/>
      <c r="CE1018" s="180"/>
      <c r="CF1018" s="180"/>
      <c r="CG1018" s="180"/>
      <c r="CH1018" s="180"/>
      <c r="CI1018" s="180"/>
      <c r="CJ1018" s="180"/>
      <c r="CK1018" s="180"/>
      <c r="CL1018" s="180"/>
      <c r="CM1018" s="180"/>
      <c r="CN1018" s="180"/>
      <c r="CO1018" s="180"/>
      <c r="CP1018" s="180"/>
      <c r="CQ1018" s="180"/>
      <c r="CR1018" s="180"/>
      <c r="CS1018" s="180"/>
      <c r="CT1018" s="180"/>
      <c r="CU1018" s="180"/>
      <c r="CV1018" s="180"/>
      <c r="CW1018" s="180"/>
      <c r="CX1018" s="180"/>
      <c r="CY1018" s="180"/>
      <c r="CZ1018" s="180"/>
      <c r="DA1018" s="180"/>
      <c r="DB1018" s="180"/>
      <c r="DC1018" s="180"/>
      <c r="DD1018" s="180"/>
      <c r="DE1018" s="180"/>
      <c r="DF1018" s="180"/>
      <c r="DG1018" s="180"/>
      <c r="DH1018" s="180"/>
      <c r="DI1018" s="180"/>
      <c r="DJ1018" s="180"/>
      <c r="DK1018" s="180"/>
      <c r="DL1018" s="180"/>
      <c r="DM1018" s="180"/>
      <c r="DN1018" s="180"/>
      <c r="DO1018" s="180"/>
      <c r="DP1018" s="180"/>
      <c r="DQ1018" s="180"/>
      <c r="DR1018" s="180"/>
      <c r="DS1018" s="180"/>
      <c r="DT1018" s="180"/>
      <c r="DU1018" s="180"/>
      <c r="DV1018" s="180"/>
      <c r="DW1018" s="180"/>
      <c r="DX1018" s="180"/>
      <c r="DY1018" s="180"/>
      <c r="DZ1018" s="180"/>
      <c r="EA1018" s="180"/>
      <c r="EB1018" s="180"/>
      <c r="EC1018" s="180"/>
      <c r="ED1018" s="180"/>
      <c r="EE1018" s="180"/>
      <c r="EF1018" s="180"/>
      <c r="EG1018" s="180"/>
      <c r="EH1018" s="180"/>
      <c r="EI1018" s="180"/>
      <c r="EJ1018" s="180"/>
      <c r="EK1018" s="180"/>
      <c r="EL1018" s="180"/>
      <c r="EM1018" s="180"/>
      <c r="EN1018" s="180"/>
      <c r="EO1018" s="180"/>
      <c r="EP1018" s="180"/>
      <c r="EQ1018" s="180"/>
      <c r="ER1018" s="180"/>
      <c r="ES1018" s="180"/>
      <c r="ET1018" s="180"/>
      <c r="EU1018" s="180"/>
      <c r="EV1018" s="180"/>
      <c r="EW1018" s="180"/>
      <c r="EX1018" s="180"/>
      <c r="EY1018" s="180"/>
      <c r="EZ1018" s="180"/>
      <c r="FA1018" s="180"/>
      <c r="FB1018" s="180"/>
      <c r="FC1018" s="180"/>
      <c r="FD1018" s="180"/>
      <c r="FE1018" s="180"/>
      <c r="FF1018" s="180"/>
      <c r="FG1018" s="180"/>
      <c r="FH1018" s="180"/>
      <c r="FI1018" s="180"/>
      <c r="FJ1018" s="180"/>
      <c r="FK1018" s="180"/>
      <c r="FL1018" s="180"/>
      <c r="FM1018" s="180"/>
      <c r="FN1018" s="180"/>
      <c r="FO1018" s="180"/>
      <c r="FP1018" s="180"/>
      <c r="FQ1018" s="180"/>
      <c r="FR1018" s="180"/>
      <c r="FS1018" s="180"/>
      <c r="FT1018" s="180"/>
      <c r="FU1018" s="180"/>
      <c r="FV1018" s="180"/>
      <c r="FW1018" s="180"/>
      <c r="FX1018" s="180"/>
      <c r="FY1018" s="180"/>
      <c r="FZ1018" s="180"/>
      <c r="GA1018" s="180"/>
      <c r="GB1018" s="180"/>
      <c r="GC1018" s="180"/>
      <c r="GD1018" s="180"/>
      <c r="GE1018" s="180"/>
      <c r="GF1018" s="180"/>
      <c r="GG1018" s="180"/>
      <c r="GH1018" s="180"/>
      <c r="GI1018" s="180"/>
      <c r="GJ1018" s="180"/>
      <c r="GK1018" s="180"/>
      <c r="GL1018" s="180"/>
      <c r="GM1018" s="180"/>
      <c r="GN1018" s="180"/>
      <c r="GO1018" s="180"/>
      <c r="GP1018" s="180"/>
      <c r="GQ1018" s="180"/>
      <c r="GR1018" s="180"/>
      <c r="GS1018" s="180"/>
      <c r="GT1018" s="180"/>
      <c r="GU1018" s="180"/>
      <c r="GV1018" s="180"/>
      <c r="GW1018" s="180"/>
      <c r="GX1018" s="180"/>
      <c r="GY1018" s="180"/>
      <c r="GZ1018" s="180"/>
      <c r="HA1018" s="180"/>
      <c r="HB1018" s="180"/>
      <c r="HC1018" s="180"/>
      <c r="HD1018" s="180"/>
      <c r="HE1018" s="180"/>
      <c r="HF1018" s="180"/>
      <c r="HG1018" s="180"/>
      <c r="HH1018" s="180"/>
      <c r="HI1018" s="180"/>
      <c r="HJ1018" s="180"/>
      <c r="HK1018" s="180"/>
      <c r="HL1018" s="180"/>
      <c r="HM1018" s="180"/>
      <c r="HN1018" s="180"/>
      <c r="HO1018" s="180"/>
      <c r="HP1018" s="180"/>
      <c r="HQ1018" s="180"/>
      <c r="HR1018" s="180"/>
      <c r="HS1018" s="180"/>
      <c r="HT1018" s="180"/>
      <c r="HU1018" s="180"/>
      <c r="HV1018" s="180"/>
      <c r="HW1018" s="180"/>
      <c r="HX1018" s="180"/>
      <c r="HY1018" s="180"/>
      <c r="HZ1018" s="180"/>
      <c r="IA1018" s="180"/>
      <c r="IB1018" s="180"/>
      <c r="IC1018" s="180"/>
      <c r="ID1018" s="180"/>
      <c r="IE1018" s="180"/>
      <c r="IF1018" s="180"/>
      <c r="IG1018" s="180"/>
      <c r="IH1018" s="180"/>
      <c r="II1018" s="180"/>
      <c r="IJ1018" s="180"/>
      <c r="IK1018" s="180"/>
      <c r="IL1018" s="180"/>
      <c r="IM1018" s="180"/>
      <c r="IN1018" s="180"/>
      <c r="IO1018" s="180"/>
      <c r="IP1018" s="180"/>
      <c r="IQ1018" s="180"/>
      <c r="IR1018" s="180"/>
      <c r="IS1018" s="180"/>
      <c r="IT1018" s="180"/>
      <c r="IU1018" s="180"/>
      <c r="IV1018" s="180"/>
      <c r="IW1018" s="180"/>
    </row>
    <row r="1019" customFormat="false" ht="19.5" hidden="false" customHeight="true" outlineLevel="0" collapsed="false">
      <c r="A1019" s="180"/>
      <c r="B1019" s="180"/>
      <c r="C1019" s="180"/>
      <c r="E1019" s="180"/>
      <c r="F1019" s="180"/>
      <c r="G1019" s="180"/>
      <c r="H1019" s="180"/>
      <c r="I1019" s="180"/>
      <c r="J1019" s="180"/>
      <c r="K1019" s="180"/>
      <c r="L1019" s="180"/>
      <c r="M1019" s="180"/>
      <c r="N1019" s="180"/>
      <c r="O1019" s="180"/>
      <c r="P1019" s="180"/>
      <c r="R1019" s="180"/>
      <c r="S1019" s="180"/>
      <c r="T1019" s="180"/>
      <c r="U1019" s="180"/>
      <c r="V1019" s="180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0"/>
      <c r="AI1019" s="180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180"/>
      <c r="CD1019" s="180"/>
      <c r="CE1019" s="180"/>
      <c r="CF1019" s="180"/>
      <c r="CG1019" s="180"/>
      <c r="CH1019" s="180"/>
      <c r="CI1019" s="180"/>
      <c r="CJ1019" s="180"/>
      <c r="CK1019" s="180"/>
      <c r="CL1019" s="180"/>
      <c r="CM1019" s="180"/>
      <c r="CN1019" s="180"/>
      <c r="CO1019" s="180"/>
      <c r="CP1019" s="180"/>
      <c r="CQ1019" s="180"/>
      <c r="CR1019" s="180"/>
      <c r="CS1019" s="180"/>
      <c r="CT1019" s="180"/>
      <c r="CU1019" s="180"/>
      <c r="CV1019" s="180"/>
      <c r="CW1019" s="180"/>
      <c r="CX1019" s="180"/>
      <c r="CY1019" s="180"/>
      <c r="CZ1019" s="180"/>
      <c r="DA1019" s="180"/>
      <c r="DB1019" s="180"/>
      <c r="DC1019" s="180"/>
      <c r="DD1019" s="180"/>
      <c r="DE1019" s="180"/>
      <c r="DF1019" s="180"/>
      <c r="DG1019" s="180"/>
      <c r="DH1019" s="180"/>
      <c r="DI1019" s="180"/>
      <c r="DJ1019" s="180"/>
      <c r="DK1019" s="180"/>
      <c r="DL1019" s="180"/>
      <c r="DM1019" s="180"/>
      <c r="DN1019" s="180"/>
      <c r="DO1019" s="180"/>
      <c r="DP1019" s="180"/>
      <c r="DQ1019" s="180"/>
      <c r="DR1019" s="180"/>
      <c r="DS1019" s="180"/>
      <c r="DT1019" s="180"/>
      <c r="DU1019" s="180"/>
      <c r="DV1019" s="180"/>
      <c r="DW1019" s="180"/>
      <c r="DX1019" s="180"/>
      <c r="DY1019" s="180"/>
      <c r="DZ1019" s="180"/>
      <c r="EA1019" s="180"/>
      <c r="EB1019" s="180"/>
      <c r="EC1019" s="180"/>
      <c r="ED1019" s="180"/>
      <c r="EE1019" s="180"/>
      <c r="EF1019" s="180"/>
      <c r="EG1019" s="180"/>
      <c r="EH1019" s="180"/>
      <c r="EI1019" s="180"/>
      <c r="EJ1019" s="180"/>
      <c r="EK1019" s="180"/>
      <c r="EL1019" s="180"/>
      <c r="EM1019" s="180"/>
      <c r="EN1019" s="180"/>
      <c r="EO1019" s="180"/>
      <c r="EP1019" s="180"/>
      <c r="EQ1019" s="180"/>
      <c r="ER1019" s="180"/>
      <c r="ES1019" s="180"/>
      <c r="ET1019" s="180"/>
      <c r="EU1019" s="180"/>
      <c r="EV1019" s="180"/>
      <c r="EW1019" s="180"/>
      <c r="EX1019" s="180"/>
      <c r="EY1019" s="180"/>
      <c r="EZ1019" s="180"/>
      <c r="FA1019" s="180"/>
      <c r="FB1019" s="180"/>
      <c r="FC1019" s="180"/>
      <c r="FD1019" s="180"/>
      <c r="FE1019" s="180"/>
      <c r="FF1019" s="180"/>
      <c r="FG1019" s="180"/>
      <c r="FH1019" s="180"/>
      <c r="FI1019" s="180"/>
      <c r="FJ1019" s="180"/>
      <c r="FK1019" s="180"/>
      <c r="FL1019" s="180"/>
      <c r="FM1019" s="180"/>
      <c r="FN1019" s="180"/>
      <c r="FO1019" s="180"/>
      <c r="FP1019" s="180"/>
      <c r="FQ1019" s="180"/>
      <c r="FR1019" s="180"/>
      <c r="FS1019" s="180"/>
      <c r="FT1019" s="180"/>
      <c r="FU1019" s="180"/>
      <c r="FV1019" s="180"/>
      <c r="FW1019" s="180"/>
      <c r="FX1019" s="180"/>
      <c r="FY1019" s="180"/>
      <c r="FZ1019" s="180"/>
      <c r="GA1019" s="180"/>
      <c r="GB1019" s="180"/>
      <c r="GC1019" s="180"/>
      <c r="GD1019" s="180"/>
      <c r="GE1019" s="180"/>
      <c r="GF1019" s="180"/>
      <c r="GG1019" s="180"/>
      <c r="GH1019" s="180"/>
      <c r="GI1019" s="180"/>
      <c r="GJ1019" s="180"/>
      <c r="GK1019" s="180"/>
      <c r="GL1019" s="180"/>
      <c r="GM1019" s="180"/>
      <c r="GN1019" s="180"/>
      <c r="GO1019" s="180"/>
      <c r="GP1019" s="180"/>
      <c r="GQ1019" s="180"/>
      <c r="GR1019" s="180"/>
      <c r="GS1019" s="180"/>
      <c r="GT1019" s="180"/>
      <c r="GU1019" s="180"/>
      <c r="GV1019" s="180"/>
      <c r="GW1019" s="180"/>
      <c r="GX1019" s="180"/>
      <c r="GY1019" s="180"/>
      <c r="GZ1019" s="180"/>
      <c r="HA1019" s="180"/>
      <c r="HB1019" s="180"/>
      <c r="HC1019" s="180"/>
      <c r="HD1019" s="180"/>
      <c r="HE1019" s="180"/>
      <c r="HF1019" s="180"/>
      <c r="HG1019" s="180"/>
      <c r="HH1019" s="180"/>
      <c r="HI1019" s="180"/>
      <c r="HJ1019" s="180"/>
      <c r="HK1019" s="180"/>
      <c r="HL1019" s="180"/>
      <c r="HM1019" s="180"/>
      <c r="HN1019" s="180"/>
      <c r="HO1019" s="180"/>
      <c r="HP1019" s="180"/>
      <c r="HQ1019" s="180"/>
      <c r="HR1019" s="180"/>
      <c r="HS1019" s="180"/>
      <c r="HT1019" s="180"/>
      <c r="HU1019" s="180"/>
      <c r="HV1019" s="180"/>
      <c r="HW1019" s="180"/>
      <c r="HX1019" s="180"/>
      <c r="HY1019" s="180"/>
      <c r="HZ1019" s="180"/>
      <c r="IA1019" s="180"/>
      <c r="IB1019" s="180"/>
      <c r="IC1019" s="180"/>
      <c r="ID1019" s="180"/>
      <c r="IE1019" s="180"/>
      <c r="IF1019" s="180"/>
      <c r="IG1019" s="180"/>
      <c r="IH1019" s="180"/>
      <c r="II1019" s="180"/>
      <c r="IJ1019" s="180"/>
      <c r="IK1019" s="180"/>
      <c r="IL1019" s="180"/>
      <c r="IM1019" s="180"/>
      <c r="IN1019" s="180"/>
      <c r="IO1019" s="180"/>
      <c r="IP1019" s="180"/>
      <c r="IQ1019" s="180"/>
      <c r="IR1019" s="180"/>
      <c r="IS1019" s="180"/>
      <c r="IT1019" s="180"/>
      <c r="IU1019" s="180"/>
      <c r="IV1019" s="180"/>
      <c r="IW1019" s="180"/>
    </row>
    <row r="1020" customFormat="false" ht="19.5" hidden="false" customHeight="true" outlineLevel="0" collapsed="false">
      <c r="A1020" s="180"/>
      <c r="B1020" s="180"/>
      <c r="C1020" s="180"/>
      <c r="E1020" s="180"/>
      <c r="F1020" s="180"/>
      <c r="G1020" s="180"/>
      <c r="H1020" s="180"/>
      <c r="I1020" s="180"/>
      <c r="J1020" s="180"/>
      <c r="K1020" s="180"/>
      <c r="L1020" s="180"/>
      <c r="M1020" s="180"/>
      <c r="N1020" s="180"/>
      <c r="O1020" s="180"/>
      <c r="P1020" s="180"/>
      <c r="R1020" s="180"/>
      <c r="S1020" s="180"/>
      <c r="T1020" s="180"/>
      <c r="U1020" s="180"/>
      <c r="V1020" s="180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180"/>
      <c r="CD1020" s="180"/>
      <c r="CE1020" s="180"/>
      <c r="CF1020" s="180"/>
      <c r="CG1020" s="180"/>
      <c r="CH1020" s="180"/>
      <c r="CI1020" s="180"/>
      <c r="CJ1020" s="180"/>
      <c r="CK1020" s="180"/>
      <c r="CL1020" s="180"/>
      <c r="CM1020" s="180"/>
      <c r="CN1020" s="180"/>
      <c r="CO1020" s="180"/>
      <c r="CP1020" s="180"/>
      <c r="CQ1020" s="180"/>
      <c r="CR1020" s="180"/>
      <c r="CS1020" s="180"/>
      <c r="CT1020" s="180"/>
      <c r="CU1020" s="180"/>
      <c r="CV1020" s="180"/>
      <c r="CW1020" s="180"/>
      <c r="CX1020" s="180"/>
      <c r="CY1020" s="180"/>
      <c r="CZ1020" s="180"/>
      <c r="DA1020" s="180"/>
      <c r="DB1020" s="180"/>
      <c r="DC1020" s="180"/>
      <c r="DD1020" s="180"/>
      <c r="DE1020" s="180"/>
      <c r="DF1020" s="180"/>
      <c r="DG1020" s="180"/>
      <c r="DH1020" s="180"/>
      <c r="DI1020" s="180"/>
      <c r="DJ1020" s="180"/>
      <c r="DK1020" s="180"/>
      <c r="DL1020" s="180"/>
      <c r="DM1020" s="180"/>
      <c r="DN1020" s="180"/>
      <c r="DO1020" s="180"/>
      <c r="DP1020" s="180"/>
      <c r="DQ1020" s="180"/>
      <c r="DR1020" s="180"/>
      <c r="DS1020" s="180"/>
      <c r="DT1020" s="180"/>
      <c r="DU1020" s="180"/>
      <c r="DV1020" s="180"/>
      <c r="DW1020" s="180"/>
      <c r="DX1020" s="180"/>
      <c r="DY1020" s="180"/>
      <c r="DZ1020" s="180"/>
      <c r="EA1020" s="180"/>
      <c r="EB1020" s="180"/>
      <c r="EC1020" s="180"/>
      <c r="ED1020" s="180"/>
      <c r="EE1020" s="180"/>
      <c r="EF1020" s="180"/>
      <c r="EG1020" s="180"/>
      <c r="EH1020" s="180"/>
      <c r="EI1020" s="180"/>
      <c r="EJ1020" s="180"/>
      <c r="EK1020" s="180"/>
      <c r="EL1020" s="180"/>
      <c r="EM1020" s="180"/>
      <c r="EN1020" s="180"/>
      <c r="EO1020" s="180"/>
      <c r="EP1020" s="180"/>
      <c r="EQ1020" s="180"/>
      <c r="ER1020" s="180"/>
      <c r="ES1020" s="180"/>
      <c r="ET1020" s="180"/>
      <c r="EU1020" s="180"/>
      <c r="EV1020" s="180"/>
      <c r="EW1020" s="180"/>
      <c r="EX1020" s="180"/>
      <c r="EY1020" s="180"/>
      <c r="EZ1020" s="180"/>
      <c r="FA1020" s="180"/>
      <c r="FB1020" s="180"/>
      <c r="FC1020" s="180"/>
      <c r="FD1020" s="180"/>
      <c r="FE1020" s="180"/>
      <c r="FF1020" s="180"/>
      <c r="FG1020" s="180"/>
      <c r="FH1020" s="180"/>
      <c r="FI1020" s="180"/>
      <c r="FJ1020" s="180"/>
      <c r="FK1020" s="180"/>
      <c r="FL1020" s="180"/>
      <c r="FM1020" s="180"/>
      <c r="FN1020" s="180"/>
      <c r="FO1020" s="180"/>
      <c r="FP1020" s="180"/>
      <c r="FQ1020" s="180"/>
      <c r="FR1020" s="180"/>
      <c r="FS1020" s="180"/>
      <c r="FT1020" s="180"/>
      <c r="FU1020" s="180"/>
      <c r="FV1020" s="180"/>
      <c r="FW1020" s="180"/>
      <c r="FX1020" s="180"/>
      <c r="FY1020" s="180"/>
      <c r="FZ1020" s="180"/>
      <c r="GA1020" s="180"/>
      <c r="GB1020" s="180"/>
      <c r="GC1020" s="180"/>
      <c r="GD1020" s="180"/>
      <c r="GE1020" s="180"/>
      <c r="GF1020" s="180"/>
      <c r="GG1020" s="180"/>
      <c r="GH1020" s="180"/>
      <c r="GI1020" s="180"/>
      <c r="GJ1020" s="180"/>
      <c r="GK1020" s="180"/>
      <c r="GL1020" s="180"/>
      <c r="GM1020" s="180"/>
      <c r="GN1020" s="180"/>
      <c r="GO1020" s="180"/>
      <c r="GP1020" s="180"/>
      <c r="GQ1020" s="180"/>
      <c r="GR1020" s="180"/>
      <c r="GS1020" s="180"/>
      <c r="GT1020" s="180"/>
      <c r="GU1020" s="180"/>
      <c r="GV1020" s="180"/>
      <c r="GW1020" s="180"/>
      <c r="GX1020" s="180"/>
      <c r="GY1020" s="180"/>
      <c r="GZ1020" s="180"/>
      <c r="HA1020" s="180"/>
      <c r="HB1020" s="180"/>
      <c r="HC1020" s="180"/>
      <c r="HD1020" s="180"/>
      <c r="HE1020" s="180"/>
      <c r="HF1020" s="180"/>
      <c r="HG1020" s="180"/>
      <c r="HH1020" s="180"/>
      <c r="HI1020" s="180"/>
      <c r="HJ1020" s="180"/>
      <c r="HK1020" s="180"/>
      <c r="HL1020" s="180"/>
      <c r="HM1020" s="180"/>
      <c r="HN1020" s="180"/>
      <c r="HO1020" s="180"/>
      <c r="HP1020" s="180"/>
      <c r="HQ1020" s="180"/>
      <c r="HR1020" s="180"/>
      <c r="HS1020" s="180"/>
      <c r="HT1020" s="180"/>
      <c r="HU1020" s="180"/>
      <c r="HV1020" s="180"/>
      <c r="HW1020" s="180"/>
      <c r="HX1020" s="180"/>
      <c r="HY1020" s="180"/>
      <c r="HZ1020" s="180"/>
      <c r="IA1020" s="180"/>
      <c r="IB1020" s="180"/>
      <c r="IC1020" s="180"/>
      <c r="ID1020" s="180"/>
      <c r="IE1020" s="180"/>
      <c r="IF1020" s="180"/>
      <c r="IG1020" s="180"/>
      <c r="IH1020" s="180"/>
      <c r="II1020" s="180"/>
      <c r="IJ1020" s="180"/>
      <c r="IK1020" s="180"/>
      <c r="IL1020" s="180"/>
      <c r="IM1020" s="180"/>
      <c r="IN1020" s="180"/>
      <c r="IO1020" s="180"/>
      <c r="IP1020" s="180"/>
      <c r="IQ1020" s="180"/>
      <c r="IR1020" s="180"/>
      <c r="IS1020" s="180"/>
      <c r="IT1020" s="180"/>
      <c r="IU1020" s="180"/>
      <c r="IV1020" s="180"/>
      <c r="IW1020" s="180"/>
    </row>
    <row r="1021" customFormat="false" ht="19.5" hidden="false" customHeight="true" outlineLevel="0" collapsed="false">
      <c r="A1021" s="180"/>
      <c r="B1021" s="180"/>
      <c r="C1021" s="180"/>
      <c r="E1021" s="180"/>
      <c r="F1021" s="180"/>
      <c r="G1021" s="180"/>
      <c r="H1021" s="180"/>
      <c r="I1021" s="180"/>
      <c r="J1021" s="180"/>
      <c r="K1021" s="180"/>
      <c r="L1021" s="180"/>
      <c r="M1021" s="180"/>
      <c r="N1021" s="180"/>
      <c r="O1021" s="180"/>
      <c r="P1021" s="180"/>
      <c r="R1021" s="180"/>
      <c r="S1021" s="180"/>
      <c r="T1021" s="180"/>
      <c r="U1021" s="180"/>
      <c r="V1021" s="180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180"/>
      <c r="CD1021" s="180"/>
      <c r="CE1021" s="180"/>
      <c r="CF1021" s="180"/>
      <c r="CG1021" s="180"/>
      <c r="CH1021" s="180"/>
      <c r="CI1021" s="180"/>
      <c r="CJ1021" s="180"/>
      <c r="CK1021" s="180"/>
      <c r="CL1021" s="180"/>
      <c r="CM1021" s="180"/>
      <c r="CN1021" s="180"/>
      <c r="CO1021" s="180"/>
      <c r="CP1021" s="180"/>
      <c r="CQ1021" s="180"/>
      <c r="CR1021" s="180"/>
      <c r="CS1021" s="180"/>
      <c r="CT1021" s="180"/>
      <c r="CU1021" s="180"/>
      <c r="CV1021" s="180"/>
      <c r="CW1021" s="180"/>
      <c r="CX1021" s="180"/>
      <c r="CY1021" s="180"/>
      <c r="CZ1021" s="180"/>
      <c r="DA1021" s="180"/>
      <c r="DB1021" s="180"/>
      <c r="DC1021" s="180"/>
      <c r="DD1021" s="180"/>
      <c r="DE1021" s="180"/>
      <c r="DF1021" s="180"/>
      <c r="DG1021" s="180"/>
      <c r="DH1021" s="180"/>
      <c r="DI1021" s="180"/>
      <c r="DJ1021" s="180"/>
      <c r="DK1021" s="180"/>
      <c r="DL1021" s="180"/>
      <c r="DM1021" s="180"/>
      <c r="DN1021" s="180"/>
      <c r="DO1021" s="180"/>
      <c r="DP1021" s="180"/>
      <c r="DQ1021" s="180"/>
      <c r="DR1021" s="180"/>
      <c r="DS1021" s="180"/>
      <c r="DT1021" s="180"/>
      <c r="DU1021" s="180"/>
      <c r="DV1021" s="180"/>
      <c r="DW1021" s="180"/>
      <c r="DX1021" s="180"/>
      <c r="DY1021" s="180"/>
      <c r="DZ1021" s="180"/>
      <c r="EA1021" s="180"/>
      <c r="EB1021" s="180"/>
      <c r="EC1021" s="180"/>
      <c r="ED1021" s="180"/>
      <c r="EE1021" s="180"/>
      <c r="EF1021" s="180"/>
      <c r="EG1021" s="180"/>
      <c r="EH1021" s="180"/>
      <c r="EI1021" s="180"/>
      <c r="EJ1021" s="180"/>
      <c r="EK1021" s="180"/>
      <c r="EL1021" s="180"/>
      <c r="EM1021" s="180"/>
      <c r="EN1021" s="180"/>
      <c r="EO1021" s="180"/>
      <c r="EP1021" s="180"/>
      <c r="EQ1021" s="180"/>
      <c r="ER1021" s="180"/>
      <c r="ES1021" s="180"/>
      <c r="ET1021" s="180"/>
      <c r="EU1021" s="180"/>
      <c r="EV1021" s="180"/>
      <c r="EW1021" s="180"/>
      <c r="EX1021" s="180"/>
      <c r="EY1021" s="180"/>
      <c r="EZ1021" s="180"/>
      <c r="FA1021" s="180"/>
      <c r="FB1021" s="180"/>
      <c r="FC1021" s="180"/>
      <c r="FD1021" s="180"/>
      <c r="FE1021" s="180"/>
      <c r="FF1021" s="180"/>
      <c r="FG1021" s="180"/>
      <c r="FH1021" s="180"/>
      <c r="FI1021" s="180"/>
      <c r="FJ1021" s="180"/>
      <c r="FK1021" s="180"/>
      <c r="FL1021" s="180"/>
      <c r="FM1021" s="180"/>
      <c r="FN1021" s="180"/>
      <c r="FO1021" s="180"/>
      <c r="FP1021" s="180"/>
      <c r="FQ1021" s="180"/>
      <c r="FR1021" s="180"/>
      <c r="FS1021" s="180"/>
      <c r="FT1021" s="180"/>
      <c r="FU1021" s="180"/>
      <c r="FV1021" s="180"/>
      <c r="FW1021" s="180"/>
      <c r="FX1021" s="180"/>
      <c r="FY1021" s="180"/>
      <c r="FZ1021" s="180"/>
      <c r="GA1021" s="180"/>
      <c r="GB1021" s="180"/>
      <c r="GC1021" s="180"/>
      <c r="GD1021" s="180"/>
      <c r="GE1021" s="180"/>
      <c r="GF1021" s="180"/>
      <c r="GG1021" s="180"/>
      <c r="GH1021" s="180"/>
      <c r="GI1021" s="180"/>
      <c r="GJ1021" s="180"/>
      <c r="GK1021" s="180"/>
      <c r="GL1021" s="180"/>
      <c r="GM1021" s="180"/>
      <c r="GN1021" s="180"/>
      <c r="GO1021" s="180"/>
      <c r="GP1021" s="180"/>
      <c r="GQ1021" s="180"/>
      <c r="GR1021" s="180"/>
      <c r="GS1021" s="180"/>
      <c r="GT1021" s="180"/>
      <c r="GU1021" s="180"/>
      <c r="GV1021" s="180"/>
      <c r="GW1021" s="180"/>
      <c r="GX1021" s="180"/>
      <c r="GY1021" s="180"/>
      <c r="GZ1021" s="180"/>
      <c r="HA1021" s="180"/>
      <c r="HB1021" s="180"/>
      <c r="HC1021" s="180"/>
      <c r="HD1021" s="180"/>
      <c r="HE1021" s="180"/>
      <c r="HF1021" s="180"/>
      <c r="HG1021" s="180"/>
      <c r="HH1021" s="180"/>
      <c r="HI1021" s="180"/>
      <c r="HJ1021" s="180"/>
      <c r="HK1021" s="180"/>
      <c r="HL1021" s="180"/>
      <c r="HM1021" s="180"/>
      <c r="HN1021" s="180"/>
      <c r="HO1021" s="180"/>
      <c r="HP1021" s="180"/>
      <c r="HQ1021" s="180"/>
      <c r="HR1021" s="180"/>
      <c r="HS1021" s="180"/>
      <c r="HT1021" s="180"/>
      <c r="HU1021" s="180"/>
      <c r="HV1021" s="180"/>
      <c r="HW1021" s="180"/>
      <c r="HX1021" s="180"/>
      <c r="HY1021" s="180"/>
      <c r="HZ1021" s="180"/>
      <c r="IA1021" s="180"/>
      <c r="IB1021" s="180"/>
      <c r="IC1021" s="180"/>
      <c r="ID1021" s="180"/>
      <c r="IE1021" s="180"/>
      <c r="IF1021" s="180"/>
      <c r="IG1021" s="180"/>
      <c r="IH1021" s="180"/>
      <c r="II1021" s="180"/>
      <c r="IJ1021" s="180"/>
      <c r="IK1021" s="180"/>
      <c r="IL1021" s="180"/>
      <c r="IM1021" s="180"/>
      <c r="IN1021" s="180"/>
      <c r="IO1021" s="180"/>
      <c r="IP1021" s="180"/>
      <c r="IQ1021" s="180"/>
      <c r="IR1021" s="180"/>
      <c r="IS1021" s="180"/>
      <c r="IT1021" s="180"/>
      <c r="IU1021" s="180"/>
      <c r="IV1021" s="180"/>
      <c r="IW1021" s="180"/>
    </row>
    <row r="1022" customFormat="false" ht="19.5" hidden="false" customHeight="true" outlineLevel="0" collapsed="false">
      <c r="A1022" s="180"/>
      <c r="B1022" s="180"/>
      <c r="C1022" s="180"/>
      <c r="E1022" s="180"/>
      <c r="F1022" s="180"/>
      <c r="G1022" s="180"/>
      <c r="H1022" s="180"/>
      <c r="I1022" s="180"/>
      <c r="J1022" s="180"/>
      <c r="K1022" s="180"/>
      <c r="L1022" s="180"/>
      <c r="M1022" s="180"/>
      <c r="N1022" s="180"/>
      <c r="O1022" s="180"/>
      <c r="P1022" s="180"/>
      <c r="R1022" s="180"/>
      <c r="S1022" s="180"/>
      <c r="T1022" s="180"/>
      <c r="U1022" s="180"/>
      <c r="V1022" s="180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180"/>
      <c r="CD1022" s="180"/>
      <c r="CE1022" s="180"/>
      <c r="CF1022" s="180"/>
      <c r="CG1022" s="180"/>
      <c r="CH1022" s="180"/>
      <c r="CI1022" s="180"/>
      <c r="CJ1022" s="180"/>
      <c r="CK1022" s="180"/>
      <c r="CL1022" s="180"/>
      <c r="CM1022" s="180"/>
      <c r="CN1022" s="180"/>
      <c r="CO1022" s="180"/>
      <c r="CP1022" s="180"/>
      <c r="CQ1022" s="180"/>
      <c r="CR1022" s="180"/>
      <c r="CS1022" s="180"/>
      <c r="CT1022" s="180"/>
      <c r="CU1022" s="180"/>
      <c r="CV1022" s="180"/>
      <c r="CW1022" s="180"/>
      <c r="CX1022" s="180"/>
      <c r="CY1022" s="180"/>
      <c r="CZ1022" s="180"/>
      <c r="DA1022" s="180"/>
      <c r="DB1022" s="180"/>
      <c r="DC1022" s="180"/>
      <c r="DD1022" s="180"/>
      <c r="DE1022" s="180"/>
      <c r="DF1022" s="180"/>
      <c r="DG1022" s="180"/>
      <c r="DH1022" s="180"/>
      <c r="DI1022" s="180"/>
      <c r="DJ1022" s="180"/>
      <c r="DK1022" s="180"/>
      <c r="DL1022" s="180"/>
      <c r="DM1022" s="180"/>
      <c r="DN1022" s="180"/>
      <c r="DO1022" s="180"/>
      <c r="DP1022" s="180"/>
      <c r="DQ1022" s="180"/>
      <c r="DR1022" s="180"/>
      <c r="DS1022" s="180"/>
      <c r="DT1022" s="180"/>
      <c r="DU1022" s="180"/>
      <c r="DV1022" s="180"/>
      <c r="DW1022" s="180"/>
      <c r="DX1022" s="180"/>
      <c r="DY1022" s="180"/>
      <c r="DZ1022" s="180"/>
      <c r="EA1022" s="180"/>
      <c r="EB1022" s="180"/>
      <c r="EC1022" s="180"/>
      <c r="ED1022" s="180"/>
      <c r="EE1022" s="180"/>
      <c r="EF1022" s="180"/>
      <c r="EG1022" s="180"/>
      <c r="EH1022" s="180"/>
      <c r="EI1022" s="180"/>
      <c r="EJ1022" s="180"/>
      <c r="EK1022" s="180"/>
      <c r="EL1022" s="180"/>
      <c r="EM1022" s="180"/>
      <c r="EN1022" s="180"/>
      <c r="EO1022" s="180"/>
      <c r="EP1022" s="180"/>
      <c r="EQ1022" s="180"/>
      <c r="ER1022" s="180"/>
      <c r="ES1022" s="180"/>
      <c r="ET1022" s="180"/>
      <c r="EU1022" s="180"/>
      <c r="EV1022" s="180"/>
      <c r="EW1022" s="180"/>
      <c r="EX1022" s="180"/>
      <c r="EY1022" s="180"/>
      <c r="EZ1022" s="180"/>
      <c r="FA1022" s="180"/>
      <c r="FB1022" s="180"/>
      <c r="FC1022" s="180"/>
      <c r="FD1022" s="180"/>
      <c r="FE1022" s="180"/>
      <c r="FF1022" s="180"/>
      <c r="FG1022" s="180"/>
      <c r="FH1022" s="180"/>
      <c r="FI1022" s="180"/>
      <c r="FJ1022" s="180"/>
      <c r="FK1022" s="180"/>
      <c r="FL1022" s="180"/>
      <c r="FM1022" s="180"/>
      <c r="FN1022" s="180"/>
      <c r="FO1022" s="180"/>
      <c r="FP1022" s="180"/>
      <c r="FQ1022" s="180"/>
      <c r="FR1022" s="180"/>
      <c r="FS1022" s="180"/>
      <c r="FT1022" s="180"/>
      <c r="FU1022" s="180"/>
      <c r="FV1022" s="180"/>
      <c r="FW1022" s="180"/>
      <c r="FX1022" s="180"/>
      <c r="FY1022" s="180"/>
      <c r="FZ1022" s="180"/>
      <c r="GA1022" s="180"/>
      <c r="GB1022" s="180"/>
      <c r="GC1022" s="180"/>
      <c r="GD1022" s="180"/>
      <c r="GE1022" s="180"/>
      <c r="GF1022" s="180"/>
      <c r="GG1022" s="180"/>
      <c r="GH1022" s="180"/>
      <c r="GI1022" s="180"/>
      <c r="GJ1022" s="180"/>
      <c r="GK1022" s="180"/>
      <c r="GL1022" s="180"/>
      <c r="GM1022" s="180"/>
      <c r="GN1022" s="180"/>
      <c r="GO1022" s="180"/>
      <c r="GP1022" s="180"/>
      <c r="GQ1022" s="180"/>
      <c r="GR1022" s="180"/>
      <c r="GS1022" s="180"/>
      <c r="GT1022" s="180"/>
      <c r="GU1022" s="180"/>
      <c r="GV1022" s="180"/>
      <c r="GW1022" s="180"/>
      <c r="GX1022" s="180"/>
      <c r="GY1022" s="180"/>
      <c r="GZ1022" s="180"/>
      <c r="HA1022" s="180"/>
      <c r="HB1022" s="180"/>
      <c r="HC1022" s="180"/>
      <c r="HD1022" s="180"/>
      <c r="HE1022" s="180"/>
      <c r="HF1022" s="180"/>
      <c r="HG1022" s="180"/>
      <c r="HH1022" s="180"/>
      <c r="HI1022" s="180"/>
      <c r="HJ1022" s="180"/>
      <c r="HK1022" s="180"/>
      <c r="HL1022" s="180"/>
      <c r="HM1022" s="180"/>
      <c r="HN1022" s="180"/>
      <c r="HO1022" s="180"/>
      <c r="HP1022" s="180"/>
      <c r="HQ1022" s="180"/>
      <c r="HR1022" s="180"/>
      <c r="HS1022" s="180"/>
      <c r="HT1022" s="180"/>
      <c r="HU1022" s="180"/>
      <c r="HV1022" s="180"/>
      <c r="HW1022" s="180"/>
      <c r="HX1022" s="180"/>
      <c r="HY1022" s="180"/>
      <c r="HZ1022" s="180"/>
      <c r="IA1022" s="180"/>
      <c r="IB1022" s="180"/>
      <c r="IC1022" s="180"/>
      <c r="ID1022" s="180"/>
      <c r="IE1022" s="180"/>
      <c r="IF1022" s="180"/>
      <c r="IG1022" s="180"/>
      <c r="IH1022" s="180"/>
      <c r="II1022" s="180"/>
      <c r="IJ1022" s="180"/>
      <c r="IK1022" s="180"/>
      <c r="IL1022" s="180"/>
      <c r="IM1022" s="180"/>
      <c r="IN1022" s="180"/>
      <c r="IO1022" s="180"/>
      <c r="IP1022" s="180"/>
      <c r="IQ1022" s="180"/>
      <c r="IR1022" s="180"/>
      <c r="IS1022" s="180"/>
      <c r="IT1022" s="180"/>
      <c r="IU1022" s="180"/>
      <c r="IV1022" s="180"/>
      <c r="IW1022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30" zeroHeight="false" outlineLevelRow="0" outlineLevelCol="0"/>
  <cols>
    <col collapsed="false" customWidth="true" hidden="false" outlineLevel="0" max="1" min="1" style="185" width="10.87"/>
    <col collapsed="false" customWidth="true" hidden="false" outlineLevel="0" max="2" min="2" style="186" width="11.99"/>
    <col collapsed="false" customWidth="true" hidden="false" outlineLevel="0" max="3" min="3" style="186" width="13.12"/>
    <col collapsed="false" customWidth="true" hidden="false" outlineLevel="0" max="4" min="4" style="185" width="12.12"/>
    <col collapsed="false" customWidth="true" hidden="false" outlineLevel="0" max="5" min="5" style="186" width="11.87"/>
    <col collapsed="false" customWidth="true" hidden="false" outlineLevel="0" max="6" min="6" style="186" width="13.49"/>
    <col collapsed="false" customWidth="false" hidden="false" outlineLevel="0" max="257" min="7" style="185" width="8.99"/>
  </cols>
  <sheetData>
    <row r="1" customFormat="false" ht="30" hidden="false" customHeight="true" outlineLevel="0" collapsed="false">
      <c r="A1" s="187" t="s">
        <v>155</v>
      </c>
      <c r="B1" s="188" t="s">
        <v>156</v>
      </c>
      <c r="C1" s="188" t="s">
        <v>157</v>
      </c>
      <c r="D1" s="187" t="s">
        <v>122</v>
      </c>
      <c r="E1" s="189" t="s">
        <v>158</v>
      </c>
      <c r="F1" s="188" t="s">
        <v>159</v>
      </c>
    </row>
    <row r="2" customFormat="false" ht="30" hidden="false" customHeight="true" outlineLevel="0" collapsed="false">
      <c r="A2" s="190" t="s">
        <v>160</v>
      </c>
      <c r="B2" s="191" t="n">
        <v>4870</v>
      </c>
      <c r="C2" s="191" t="n">
        <v>10770</v>
      </c>
      <c r="D2" s="192" t="n">
        <f aca="false">SUM(B2:C2)</f>
        <v>15640</v>
      </c>
      <c r="E2" s="191" t="n">
        <f aca="false">+D2*12</f>
        <v>187680</v>
      </c>
      <c r="F2" s="191" t="n">
        <f aca="false">+E2/2</f>
        <v>93840</v>
      </c>
    </row>
    <row r="3" customFormat="false" ht="30" hidden="false" customHeight="true" outlineLevel="0" collapsed="false">
      <c r="A3" s="190" t="s">
        <v>161</v>
      </c>
      <c r="B3" s="191" t="n">
        <v>5810</v>
      </c>
      <c r="C3" s="191" t="n">
        <v>12890</v>
      </c>
      <c r="D3" s="192" t="n">
        <f aca="false">SUM(B3:C3)</f>
        <v>18700</v>
      </c>
      <c r="E3" s="191" t="n">
        <f aca="false">+D3*12</f>
        <v>224400</v>
      </c>
      <c r="F3" s="191" t="n">
        <f aca="false">+E3/2</f>
        <v>112200</v>
      </c>
    </row>
    <row r="4" customFormat="false" ht="30" hidden="false" customHeight="true" outlineLevel="0" collapsed="false">
      <c r="A4" s="190" t="s">
        <v>162</v>
      </c>
      <c r="B4" s="191" t="n">
        <v>7140</v>
      </c>
      <c r="C4" s="191" t="n">
        <v>19480</v>
      </c>
      <c r="D4" s="192" t="n">
        <f aca="false">SUM(B4:C4)</f>
        <v>26620</v>
      </c>
      <c r="E4" s="191" t="n">
        <f aca="false">+D4*12</f>
        <v>319440</v>
      </c>
      <c r="F4" s="191" t="n">
        <f aca="false">+E4/2</f>
        <v>159720</v>
      </c>
    </row>
    <row r="5" customFormat="false" ht="30" hidden="false" customHeight="true" outlineLevel="0" collapsed="false">
      <c r="A5" s="190" t="s">
        <v>163</v>
      </c>
      <c r="B5" s="191" t="n">
        <v>13160</v>
      </c>
      <c r="C5" s="191" t="n">
        <v>33310</v>
      </c>
      <c r="D5" s="192" t="n">
        <f aca="false">SUM(B5:C5)</f>
        <v>46470</v>
      </c>
      <c r="E5" s="191" t="n">
        <f aca="false">+D5*12</f>
        <v>557640</v>
      </c>
      <c r="F5" s="191" t="n">
        <f aca="false">+E5/2</f>
        <v>278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7.25" zeroHeight="false" outlineLevelRow="0" outlineLevelCol="0"/>
  <cols>
    <col collapsed="false" customWidth="true" hidden="false" outlineLevel="0" max="1" min="1" style="193" width="5.49"/>
    <col collapsed="false" customWidth="true" hidden="false" outlineLevel="0" max="2" min="2" style="194" width="20.75"/>
    <col collapsed="false" customWidth="true" hidden="false" outlineLevel="0" max="3" min="3" style="194" width="6.25"/>
    <col collapsed="false" customWidth="true" hidden="false" outlineLevel="0" max="4" min="4" style="195" width="8.49"/>
    <col collapsed="false" customWidth="true" hidden="false" outlineLevel="0" max="7" min="5" style="194" width="6.25"/>
    <col collapsed="false" customWidth="true" hidden="false" outlineLevel="0" max="8" min="8" style="194" width="7.24"/>
    <col collapsed="false" customWidth="true" hidden="false" outlineLevel="0" max="16" min="9" style="194" width="6.25"/>
    <col collapsed="false" customWidth="true" hidden="false" outlineLevel="0" max="17" min="17" style="0" width="6.25"/>
  </cols>
  <sheetData>
    <row r="1" customFormat="false" ht="20.25" hidden="false" customHeight="false" outlineLevel="0" collapsed="false">
      <c r="B1" s="196" t="s">
        <v>16</v>
      </c>
      <c r="C1" s="197" t="s">
        <v>19</v>
      </c>
      <c r="D1" s="198" t="s">
        <v>122</v>
      </c>
      <c r="E1" s="197" t="s">
        <v>164</v>
      </c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9.5" hidden="false" customHeight="false" outlineLevel="0" collapsed="false">
      <c r="A2" s="199" t="s">
        <v>3</v>
      </c>
      <c r="B2" s="196"/>
      <c r="C2" s="200" t="s">
        <v>165</v>
      </c>
      <c r="D2" s="201" t="s">
        <v>19</v>
      </c>
      <c r="E2" s="202" t="n">
        <v>2558</v>
      </c>
      <c r="F2" s="202"/>
      <c r="G2" s="202"/>
      <c r="H2" s="202"/>
      <c r="I2" s="203" t="n">
        <v>2559</v>
      </c>
      <c r="J2" s="203"/>
      <c r="K2" s="203"/>
      <c r="L2" s="203"/>
      <c r="M2" s="202" t="n">
        <v>2560</v>
      </c>
      <c r="N2" s="202"/>
      <c r="O2" s="202"/>
      <c r="P2" s="202"/>
    </row>
    <row r="3" customFormat="false" ht="19.5" hidden="false" customHeight="false" outlineLevel="0" collapsed="false">
      <c r="B3" s="196"/>
      <c r="C3" s="200" t="s">
        <v>166</v>
      </c>
      <c r="D3" s="201" t="s">
        <v>167</v>
      </c>
      <c r="E3" s="204" t="s">
        <v>168</v>
      </c>
      <c r="F3" s="197" t="s">
        <v>169</v>
      </c>
      <c r="G3" s="197" t="s">
        <v>170</v>
      </c>
      <c r="H3" s="205" t="s">
        <v>171</v>
      </c>
      <c r="I3" s="206" t="s">
        <v>168</v>
      </c>
      <c r="J3" s="197" t="s">
        <v>169</v>
      </c>
      <c r="K3" s="197" t="s">
        <v>170</v>
      </c>
      <c r="L3" s="207" t="s">
        <v>171</v>
      </c>
      <c r="M3" s="204" t="s">
        <v>168</v>
      </c>
      <c r="N3" s="197" t="s">
        <v>169</v>
      </c>
      <c r="O3" s="197" t="s">
        <v>170</v>
      </c>
      <c r="P3" s="205" t="s">
        <v>171</v>
      </c>
    </row>
    <row r="4" customFormat="false" ht="19.5" hidden="false" customHeight="false" outlineLevel="0" collapsed="false">
      <c r="A4" s="208" t="n">
        <v>1</v>
      </c>
      <c r="B4" s="209" t="s">
        <v>172</v>
      </c>
      <c r="C4" s="210" t="n">
        <v>25470</v>
      </c>
      <c r="D4" s="211" t="n">
        <f aca="false">+C4*12</f>
        <v>305640</v>
      </c>
      <c r="E4" s="212" t="n">
        <f aca="false">+C4</f>
        <v>25470</v>
      </c>
      <c r="F4" s="210" t="n">
        <v>26460</v>
      </c>
      <c r="G4" s="213" t="n">
        <f aca="false">SUM(F4-E4)</f>
        <v>990</v>
      </c>
      <c r="H4" s="214" t="n">
        <f aca="false">SUM(G4*12)</f>
        <v>11880</v>
      </c>
      <c r="I4" s="215" t="n">
        <f aca="false">+F4</f>
        <v>26460</v>
      </c>
      <c r="J4" s="210" t="n">
        <v>27480</v>
      </c>
      <c r="K4" s="213" t="n">
        <f aca="false">SUM(J4-I4)</f>
        <v>1020</v>
      </c>
      <c r="L4" s="216" t="n">
        <f aca="false">SUM(K4*12)</f>
        <v>12240</v>
      </c>
      <c r="M4" s="212" t="n">
        <f aca="false">+J4</f>
        <v>27480</v>
      </c>
      <c r="N4" s="210" t="n">
        <v>28560</v>
      </c>
      <c r="O4" s="213" t="n">
        <f aca="false">SUM(N4-M4)</f>
        <v>1080</v>
      </c>
      <c r="P4" s="214" t="n">
        <f aca="false">SUM(O4*12)</f>
        <v>12960</v>
      </c>
    </row>
    <row r="5" customFormat="false" ht="19.5" hidden="false" customHeight="false" outlineLevel="0" collapsed="false">
      <c r="A5" s="208" t="n">
        <v>2</v>
      </c>
      <c r="B5" s="217" t="s">
        <v>173</v>
      </c>
      <c r="C5" s="218" t="n">
        <v>19200</v>
      </c>
      <c r="D5" s="219" t="n">
        <f aca="false">+C5*12</f>
        <v>230400</v>
      </c>
      <c r="E5" s="220" t="n">
        <f aca="false">+C5</f>
        <v>19200</v>
      </c>
      <c r="F5" s="218" t="n">
        <v>19970</v>
      </c>
      <c r="G5" s="221" t="n">
        <f aca="false">SUM(F5-E5)</f>
        <v>770</v>
      </c>
      <c r="H5" s="222" t="n">
        <f aca="false">SUM(G5*12)</f>
        <v>9240</v>
      </c>
      <c r="I5" s="223" t="n">
        <f aca="false">+F5</f>
        <v>19970</v>
      </c>
      <c r="J5" s="218" t="n">
        <v>20780</v>
      </c>
      <c r="K5" s="221" t="n">
        <f aca="false">SUM(J5-I5)</f>
        <v>810</v>
      </c>
      <c r="L5" s="224" t="n">
        <f aca="false">SUM(K5*12)</f>
        <v>9720</v>
      </c>
      <c r="M5" s="220" t="n">
        <f aca="false">+J5</f>
        <v>20780</v>
      </c>
      <c r="N5" s="218" t="n">
        <v>21620</v>
      </c>
      <c r="O5" s="221" t="n">
        <f aca="false">SUM(N5-M5)</f>
        <v>840</v>
      </c>
      <c r="P5" s="222" t="n">
        <f aca="false">SUM(O5*12)</f>
        <v>10080</v>
      </c>
    </row>
    <row r="6" customFormat="false" ht="19.5" hidden="false" customHeight="false" outlineLevel="0" collapsed="false">
      <c r="A6" s="208" t="n">
        <v>3</v>
      </c>
      <c r="B6" s="217" t="s">
        <v>91</v>
      </c>
      <c r="C6" s="218" t="n">
        <v>19660</v>
      </c>
      <c r="D6" s="219" t="n">
        <f aca="false">+C6*12</f>
        <v>235920</v>
      </c>
      <c r="E6" s="220" t="n">
        <f aca="false">+C6</f>
        <v>19660</v>
      </c>
      <c r="F6" s="218" t="n">
        <v>20400</v>
      </c>
      <c r="G6" s="221" t="n">
        <f aca="false">SUM(F6-E6)</f>
        <v>740</v>
      </c>
      <c r="H6" s="222" t="n">
        <f aca="false">SUM(G6*12)</f>
        <v>8880</v>
      </c>
      <c r="I6" s="223" t="n">
        <f aca="false">+F6</f>
        <v>20400</v>
      </c>
      <c r="J6" s="218" t="n">
        <v>21140</v>
      </c>
      <c r="K6" s="221" t="n">
        <f aca="false">SUM(J6-I6)</f>
        <v>740</v>
      </c>
      <c r="L6" s="224" t="n">
        <f aca="false">SUM(K6*12)</f>
        <v>8880</v>
      </c>
      <c r="M6" s="220" t="n">
        <f aca="false">+J6</f>
        <v>21140</v>
      </c>
      <c r="N6" s="218" t="n">
        <v>21880</v>
      </c>
      <c r="O6" s="221" t="n">
        <f aca="false">SUM(N6-M6)</f>
        <v>740</v>
      </c>
      <c r="P6" s="222" t="n">
        <f aca="false">SUM(O6*12)</f>
        <v>8880</v>
      </c>
    </row>
    <row r="7" customFormat="false" ht="19.5" hidden="false" customHeight="false" outlineLevel="0" collapsed="false">
      <c r="A7" s="208" t="n">
        <v>4</v>
      </c>
      <c r="B7" s="217" t="s">
        <v>95</v>
      </c>
      <c r="C7" s="218" t="n">
        <v>20770</v>
      </c>
      <c r="D7" s="219" t="n">
        <f aca="false">+C7*12</f>
        <v>249240</v>
      </c>
      <c r="E7" s="220" t="n">
        <f aca="false">+C7</f>
        <v>20770</v>
      </c>
      <c r="F7" s="218" t="n">
        <v>21500</v>
      </c>
      <c r="G7" s="221" t="n">
        <f aca="false">SUM(F7-E7)</f>
        <v>730</v>
      </c>
      <c r="H7" s="222" t="n">
        <f aca="false">SUM(G7*12)</f>
        <v>8760</v>
      </c>
      <c r="I7" s="223" t="n">
        <f aca="false">+F7</f>
        <v>21500</v>
      </c>
      <c r="J7" s="218" t="n">
        <v>22230</v>
      </c>
      <c r="K7" s="221" t="n">
        <f aca="false">SUM(J7-I7)</f>
        <v>730</v>
      </c>
      <c r="L7" s="224" t="n">
        <f aca="false">SUM(K7*12)</f>
        <v>8760</v>
      </c>
      <c r="M7" s="220" t="n">
        <f aca="false">+J7</f>
        <v>22230</v>
      </c>
      <c r="N7" s="218" t="n">
        <v>22980</v>
      </c>
      <c r="O7" s="221" t="n">
        <f aca="false">SUM(N7-M7)</f>
        <v>750</v>
      </c>
      <c r="P7" s="222" t="n">
        <f aca="false">SUM(O7*12)</f>
        <v>9000</v>
      </c>
      <c r="S7" s="199" t="s">
        <v>174</v>
      </c>
    </row>
    <row r="8" customFormat="false" ht="19.5" hidden="false" customHeight="false" outlineLevel="0" collapsed="false">
      <c r="A8" s="208" t="n">
        <v>5</v>
      </c>
      <c r="B8" s="217" t="s">
        <v>175</v>
      </c>
      <c r="C8" s="218" t="n">
        <v>15720</v>
      </c>
      <c r="D8" s="219" t="n">
        <f aca="false">+C8*12</f>
        <v>188640</v>
      </c>
      <c r="E8" s="220" t="n">
        <f aca="false">+C8</f>
        <v>15720</v>
      </c>
      <c r="F8" s="218" t="n">
        <v>16340</v>
      </c>
      <c r="G8" s="221" t="n">
        <f aca="false">SUM(F8-E8)</f>
        <v>620</v>
      </c>
      <c r="H8" s="222" t="n">
        <f aca="false">SUM(G8*12)</f>
        <v>7440</v>
      </c>
      <c r="I8" s="223" t="n">
        <f aca="false">+F8</f>
        <v>16340</v>
      </c>
      <c r="J8" s="218" t="n">
        <v>16960</v>
      </c>
      <c r="K8" s="221" t="n">
        <f aca="false">SUM(J8-I8)</f>
        <v>620</v>
      </c>
      <c r="L8" s="224" t="n">
        <f aca="false">SUM(K8*12)</f>
        <v>7440</v>
      </c>
      <c r="M8" s="220" t="n">
        <f aca="false">+J8</f>
        <v>16960</v>
      </c>
      <c r="N8" s="218" t="n">
        <v>17570</v>
      </c>
      <c r="O8" s="221" t="n">
        <f aca="false">SUM(N8-M8)</f>
        <v>610</v>
      </c>
      <c r="P8" s="222" t="n">
        <f aca="false">SUM(O8*12)</f>
        <v>7320</v>
      </c>
    </row>
    <row r="9" customFormat="false" ht="19.5" hidden="false" customHeight="false" outlineLevel="0" collapsed="false">
      <c r="A9" s="208" t="n">
        <v>6</v>
      </c>
      <c r="B9" s="217" t="s">
        <v>176</v>
      </c>
      <c r="C9" s="218" t="n">
        <v>15290</v>
      </c>
      <c r="D9" s="219" t="n">
        <f aca="false">+C9*12</f>
        <v>183480</v>
      </c>
      <c r="E9" s="220" t="n">
        <f aca="false">+C9</f>
        <v>15290</v>
      </c>
      <c r="F9" s="218" t="n">
        <v>15840</v>
      </c>
      <c r="G9" s="221" t="n">
        <f aca="false">SUM(F9-E9)</f>
        <v>550</v>
      </c>
      <c r="H9" s="222" t="n">
        <f aca="false">SUM(G9*12)</f>
        <v>6600</v>
      </c>
      <c r="I9" s="223" t="n">
        <f aca="false">+F9</f>
        <v>15840</v>
      </c>
      <c r="J9" s="218" t="n">
        <v>16450</v>
      </c>
      <c r="K9" s="221" t="n">
        <f aca="false">SUM(J9-I9)</f>
        <v>610</v>
      </c>
      <c r="L9" s="224" t="n">
        <f aca="false">SUM(K9*12)</f>
        <v>7320</v>
      </c>
      <c r="M9" s="220" t="n">
        <f aca="false">+J9</f>
        <v>16450</v>
      </c>
      <c r="N9" s="218" t="n">
        <v>17080</v>
      </c>
      <c r="O9" s="221" t="n">
        <f aca="false">SUM(N9-M9)</f>
        <v>630</v>
      </c>
      <c r="P9" s="222" t="n">
        <f aca="false">SUM(O9*12)</f>
        <v>7560</v>
      </c>
    </row>
    <row r="10" customFormat="false" ht="19.5" hidden="false" customHeight="false" outlineLevel="0" collapsed="false">
      <c r="A10" s="208" t="n">
        <v>7</v>
      </c>
      <c r="B10" s="217" t="s">
        <v>177</v>
      </c>
      <c r="C10" s="218" t="n">
        <v>22490</v>
      </c>
      <c r="D10" s="225" t="n">
        <f aca="false">+C10*12</f>
        <v>269880</v>
      </c>
      <c r="E10" s="220" t="n">
        <f aca="false">+C10</f>
        <v>22490</v>
      </c>
      <c r="F10" s="218" t="n">
        <v>23370</v>
      </c>
      <c r="G10" s="221" t="n">
        <f aca="false">SUM(F10-E10)</f>
        <v>880</v>
      </c>
      <c r="H10" s="222" t="n">
        <f aca="false">SUM(G10*12)</f>
        <v>10560</v>
      </c>
      <c r="I10" s="223" t="n">
        <f aca="false">+F10</f>
        <v>23370</v>
      </c>
      <c r="J10" s="218" t="n">
        <v>24270</v>
      </c>
      <c r="K10" s="221" t="n">
        <f aca="false">SUM(J10-I10)</f>
        <v>900</v>
      </c>
      <c r="L10" s="224" t="n">
        <f aca="false">SUM(K10*12)</f>
        <v>10800</v>
      </c>
      <c r="M10" s="220" t="n">
        <f aca="false">+J10</f>
        <v>24270</v>
      </c>
      <c r="N10" s="218" t="n">
        <v>25190</v>
      </c>
      <c r="O10" s="221" t="n">
        <f aca="false">SUM(N10-M10)</f>
        <v>920</v>
      </c>
      <c r="P10" s="222" t="n">
        <f aca="false">SUM(O10*12)</f>
        <v>11040</v>
      </c>
    </row>
    <row r="11" customFormat="false" ht="19.5" hidden="false" customHeight="false" outlineLevel="0" collapsed="false">
      <c r="A11" s="208" t="n">
        <v>8</v>
      </c>
      <c r="B11" s="217" t="s">
        <v>107</v>
      </c>
      <c r="C11" s="218" t="n">
        <v>16030</v>
      </c>
      <c r="D11" s="225" t="n">
        <f aca="false">+C11*12</f>
        <v>192360</v>
      </c>
      <c r="E11" s="220" t="n">
        <f aca="false">+C11</f>
        <v>16030</v>
      </c>
      <c r="F11" s="218" t="n">
        <v>16650</v>
      </c>
      <c r="G11" s="221" t="n">
        <f aca="false">SUM(F11-E11)</f>
        <v>620</v>
      </c>
      <c r="H11" s="222" t="n">
        <f aca="false">SUM(G11*12)</f>
        <v>7440</v>
      </c>
      <c r="I11" s="223" t="n">
        <f aca="false">+F11</f>
        <v>16650</v>
      </c>
      <c r="J11" s="218" t="n">
        <v>17270</v>
      </c>
      <c r="K11" s="221" t="n">
        <f aca="false">SUM(J11-I11)</f>
        <v>620</v>
      </c>
      <c r="L11" s="224" t="n">
        <f aca="false">SUM(K11*12)</f>
        <v>7440</v>
      </c>
      <c r="M11" s="220" t="n">
        <f aca="false">+J11</f>
        <v>17270</v>
      </c>
      <c r="N11" s="218" t="n">
        <v>17880</v>
      </c>
      <c r="O11" s="221" t="n">
        <f aca="false">SUM(N11-M11)</f>
        <v>610</v>
      </c>
      <c r="P11" s="222" t="n">
        <f aca="false">SUM(O11*12)</f>
        <v>7320</v>
      </c>
    </row>
    <row r="12" customFormat="false" ht="19.5" hidden="false" customHeight="false" outlineLevel="0" collapsed="false">
      <c r="A12" s="208" t="n">
        <v>9</v>
      </c>
      <c r="B12" s="217" t="s">
        <v>105</v>
      </c>
      <c r="C12" s="218" t="n">
        <v>11950</v>
      </c>
      <c r="D12" s="225" t="n">
        <f aca="false">+C12*12</f>
        <v>143400</v>
      </c>
      <c r="E12" s="220" t="n">
        <f aca="false">+C12</f>
        <v>11950</v>
      </c>
      <c r="F12" s="218" t="n">
        <v>12410</v>
      </c>
      <c r="G12" s="221" t="n">
        <f aca="false">SUM(F12-E12)</f>
        <v>460</v>
      </c>
      <c r="H12" s="222" t="n">
        <f aca="false">SUM(G12*12)</f>
        <v>5520</v>
      </c>
      <c r="I12" s="223" t="n">
        <f aca="false">+F12</f>
        <v>12410</v>
      </c>
      <c r="J12" s="218" t="n">
        <v>12890</v>
      </c>
      <c r="K12" s="221" t="n">
        <f aca="false">SUM(J12-I12)</f>
        <v>480</v>
      </c>
      <c r="L12" s="224" t="n">
        <f aca="false">SUM(K12*12)</f>
        <v>5760</v>
      </c>
      <c r="M12" s="220" t="n">
        <f aca="false">+J12</f>
        <v>12890</v>
      </c>
      <c r="N12" s="218" t="n">
        <v>13410</v>
      </c>
      <c r="O12" s="221" t="n">
        <f aca="false">SUM(N12-M12)</f>
        <v>520</v>
      </c>
      <c r="P12" s="222" t="n">
        <f aca="false">SUM(O12*12)</f>
        <v>6240</v>
      </c>
    </row>
    <row r="13" customFormat="false" ht="19.5" hidden="false" customHeight="false" outlineLevel="0" collapsed="false">
      <c r="A13" s="208" t="n">
        <v>10</v>
      </c>
      <c r="B13" s="217" t="s">
        <v>178</v>
      </c>
      <c r="C13" s="218" t="n">
        <v>15610</v>
      </c>
      <c r="D13" s="225" t="n">
        <f aca="false">SUM(C13*12)</f>
        <v>187320</v>
      </c>
      <c r="E13" s="220" t="n">
        <f aca="false">+C13</f>
        <v>15610</v>
      </c>
      <c r="F13" s="218" t="n">
        <v>16240</v>
      </c>
      <c r="G13" s="221" t="n">
        <f aca="false">SUM(F13-E13)</f>
        <v>630</v>
      </c>
      <c r="H13" s="222" t="n">
        <f aca="false">SUM(G13*12)</f>
        <v>7560</v>
      </c>
      <c r="I13" s="223" t="n">
        <f aca="false">+F13</f>
        <v>16240</v>
      </c>
      <c r="J13" s="218" t="n">
        <v>16880</v>
      </c>
      <c r="K13" s="221" t="n">
        <f aca="false">SUM(J13-I13)</f>
        <v>640</v>
      </c>
      <c r="L13" s="224" t="n">
        <f aca="false">SUM(K13*12)</f>
        <v>7680</v>
      </c>
      <c r="M13" s="220" t="n">
        <f aca="false">+J13</f>
        <v>16880</v>
      </c>
      <c r="N13" s="218" t="n">
        <v>17550</v>
      </c>
      <c r="O13" s="221" t="n">
        <f aca="false">SUM(N13-M13)</f>
        <v>670</v>
      </c>
      <c r="P13" s="222" t="n">
        <f aca="false">SUM(O13*12)</f>
        <v>8040</v>
      </c>
    </row>
    <row r="14" customFormat="false" ht="19.5" hidden="false" customHeight="false" outlineLevel="0" collapsed="false">
      <c r="A14" s="208" t="n">
        <v>11</v>
      </c>
      <c r="B14" s="217" t="s">
        <v>110</v>
      </c>
      <c r="C14" s="218" t="n">
        <v>21620</v>
      </c>
      <c r="D14" s="225" t="n">
        <f aca="false">SUM(C14*12)</f>
        <v>259440</v>
      </c>
      <c r="E14" s="220" t="n">
        <f aca="false">+C14</f>
        <v>21620</v>
      </c>
      <c r="F14" s="218" t="n">
        <v>22490</v>
      </c>
      <c r="G14" s="221" t="n">
        <f aca="false">SUM(F14-E14)</f>
        <v>870</v>
      </c>
      <c r="H14" s="222" t="n">
        <f aca="false">SUM(G14*12)</f>
        <v>10440</v>
      </c>
      <c r="I14" s="223" t="n">
        <f aca="false">+F14</f>
        <v>22490</v>
      </c>
      <c r="J14" s="218" t="n">
        <v>23370</v>
      </c>
      <c r="K14" s="221" t="n">
        <f aca="false">SUM(J14-I14)</f>
        <v>880</v>
      </c>
      <c r="L14" s="224" t="n">
        <f aca="false">SUM(K14*12)</f>
        <v>10560</v>
      </c>
      <c r="M14" s="220" t="n">
        <f aca="false">+J14</f>
        <v>23370</v>
      </c>
      <c r="N14" s="218" t="n">
        <v>24270</v>
      </c>
      <c r="O14" s="221" t="n">
        <f aca="false">SUM(N14-M14)</f>
        <v>900</v>
      </c>
      <c r="P14" s="222" t="n">
        <f aca="false">SUM(O14*12)</f>
        <v>10800</v>
      </c>
    </row>
    <row r="15" customFormat="false" ht="19.5" hidden="false" customHeight="false" outlineLevel="0" collapsed="false">
      <c r="A15" s="208" t="n">
        <v>12</v>
      </c>
      <c r="B15" s="217" t="s">
        <v>112</v>
      </c>
      <c r="C15" s="218" t="n">
        <v>11630</v>
      </c>
      <c r="D15" s="225" t="n">
        <f aca="false">+C15*12</f>
        <v>139560</v>
      </c>
      <c r="E15" s="220" t="n">
        <f aca="false">+C15</f>
        <v>11630</v>
      </c>
      <c r="F15" s="218" t="n">
        <v>12090</v>
      </c>
      <c r="G15" s="221" t="n">
        <f aca="false">SUM(F15-E15)</f>
        <v>460</v>
      </c>
      <c r="H15" s="222" t="n">
        <f aca="false">SUM(G15*12)</f>
        <v>5520</v>
      </c>
      <c r="I15" s="223" t="n">
        <f aca="false">+F15</f>
        <v>12090</v>
      </c>
      <c r="J15" s="218" t="n">
        <v>12560</v>
      </c>
      <c r="K15" s="221" t="n">
        <f aca="false">SUM(J15-I15)</f>
        <v>470</v>
      </c>
      <c r="L15" s="224" t="n">
        <f aca="false">SUM(K15*12)</f>
        <v>5640</v>
      </c>
      <c r="M15" s="220" t="n">
        <f aca="false">+J15</f>
        <v>12560</v>
      </c>
      <c r="N15" s="218" t="n">
        <v>13070</v>
      </c>
      <c r="O15" s="221" t="n">
        <f aca="false">SUM(N15-M15)</f>
        <v>510</v>
      </c>
      <c r="P15" s="222" t="n">
        <f aca="false">SUM(O15*12)</f>
        <v>6120</v>
      </c>
    </row>
    <row r="16" customFormat="false" ht="19.5" hidden="false" customHeight="false" outlineLevel="0" collapsed="false">
      <c r="A16" s="208" t="n">
        <v>13</v>
      </c>
      <c r="B16" s="217" t="s">
        <v>120</v>
      </c>
      <c r="C16" s="218" t="n">
        <v>17310</v>
      </c>
      <c r="D16" s="225" t="n">
        <f aca="false">+C16*12</f>
        <v>207720</v>
      </c>
      <c r="E16" s="220" t="n">
        <f aca="false">+C16</f>
        <v>17310</v>
      </c>
      <c r="F16" s="218" t="s">
        <v>22</v>
      </c>
      <c r="G16" s="221" t="e">
        <f aca="false">SUM(F16-E16)</f>
        <v>#VALUE!</v>
      </c>
      <c r="H16" s="222" t="e">
        <f aca="false">SUM(G16*12)</f>
        <v>#VALUE!</v>
      </c>
      <c r="I16" s="223" t="str">
        <f aca="false">+F16</f>
        <v>-</v>
      </c>
      <c r="J16" s="218" t="n">
        <v>23374</v>
      </c>
      <c r="K16" s="221" t="e">
        <f aca="false">SUM(J16-I16)</f>
        <v>#VALUE!</v>
      </c>
      <c r="L16" s="224" t="e">
        <f aca="false">SUM(K16*12)</f>
        <v>#VALUE!</v>
      </c>
      <c r="M16" s="220" t="n">
        <f aca="false">+J16</f>
        <v>23374</v>
      </c>
      <c r="N16" s="218" t="n">
        <v>24274</v>
      </c>
      <c r="O16" s="221" t="n">
        <f aca="false">SUM(N16-M16)</f>
        <v>900</v>
      </c>
      <c r="P16" s="222" t="n">
        <f aca="false">SUM(O16*12)</f>
        <v>10800</v>
      </c>
    </row>
    <row r="17" customFormat="false" ht="21.75" hidden="false" customHeight="false" outlineLevel="0" collapsed="false">
      <c r="B17" s="226"/>
      <c r="C17" s="226"/>
      <c r="D17" s="227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21.75" hidden="false" customHeight="false" outlineLevel="0" collapsed="false">
      <c r="B18" s="226"/>
      <c r="C18" s="226"/>
      <c r="D18" s="227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</row>
    <row r="19" customFormat="false" ht="21.75" hidden="false" customHeight="false" outlineLevel="0" collapsed="false">
      <c r="B19" s="226"/>
      <c r="C19" s="226"/>
      <c r="D19" s="227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</row>
    <row r="20" customFormat="false" ht="21.75" hidden="false" customHeight="false" outlineLevel="0" collapsed="false">
      <c r="B20" s="226"/>
      <c r="C20" s="226"/>
      <c r="D20" s="227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</row>
    <row r="21" customFormat="false" ht="21.75" hidden="false" customHeight="false" outlineLevel="0" collapsed="false">
      <c r="B21" s="226"/>
      <c r="C21" s="226"/>
      <c r="D21" s="227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</row>
    <row r="22" customFormat="false" ht="21.75" hidden="false" customHeight="false" outlineLevel="0" collapsed="false">
      <c r="B22" s="226"/>
      <c r="C22" s="226"/>
      <c r="D22" s="227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</row>
    <row r="23" customFormat="false" ht="21.75" hidden="false" customHeight="false" outlineLevel="0" collapsed="false">
      <c r="B23" s="226"/>
      <c r="C23" s="226"/>
      <c r="D23" s="227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</row>
    <row r="24" customFormat="false" ht="21.75" hidden="false" customHeight="false" outlineLevel="0" collapsed="false">
      <c r="B24" s="226"/>
      <c r="C24" s="226"/>
      <c r="D24" s="227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</row>
    <row r="25" customFormat="false" ht="21.75" hidden="false" customHeight="false" outlineLevel="0" collapsed="false">
      <c r="B25" s="226"/>
      <c r="C25" s="226"/>
      <c r="D25" s="227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</row>
    <row r="26" customFormat="false" ht="21.75" hidden="false" customHeight="false" outlineLevel="0" collapsed="false">
      <c r="B26" s="226"/>
      <c r="C26" s="226"/>
      <c r="D26" s="227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</row>
    <row r="27" customFormat="false" ht="21.75" hidden="false" customHeight="false" outlineLevel="0" collapsed="false">
      <c r="B27" s="226"/>
      <c r="C27" s="226"/>
      <c r="D27" s="227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</row>
    <row r="28" customFormat="false" ht="21.75" hidden="false" customHeight="false" outlineLevel="0" collapsed="false">
      <c r="B28" s="226"/>
      <c r="C28" s="226" t="n">
        <v>2</v>
      </c>
      <c r="D28" s="227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</row>
    <row r="29" customFormat="false" ht="21.75" hidden="false" customHeight="false" outlineLevel="0" collapsed="false">
      <c r="B29" s="226"/>
      <c r="C29" s="226"/>
      <c r="D29" s="227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</row>
    <row r="30" customFormat="false" ht="21.75" hidden="false" customHeight="false" outlineLevel="0" collapsed="false">
      <c r="B30" s="226"/>
      <c r="C30" s="226"/>
      <c r="D30" s="227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</row>
    <row r="31" customFormat="false" ht="21.75" hidden="false" customHeight="false" outlineLevel="0" collapsed="false">
      <c r="B31" s="226"/>
      <c r="C31" s="226"/>
      <c r="D31" s="227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</row>
    <row r="32" customFormat="false" ht="21.75" hidden="false" customHeight="false" outlineLevel="0" collapsed="false">
      <c r="B32" s="226"/>
      <c r="C32" s="226"/>
      <c r="D32" s="227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</row>
    <row r="33" customFormat="false" ht="21.75" hidden="false" customHeight="false" outlineLevel="0" collapsed="false">
      <c r="B33" s="226"/>
      <c r="C33" s="226"/>
      <c r="D33" s="227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</row>
    <row r="34" customFormat="false" ht="21.75" hidden="false" customHeight="false" outlineLevel="0" collapsed="false">
      <c r="B34" s="226"/>
      <c r="C34" s="226"/>
      <c r="D34" s="227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</row>
    <row r="35" customFormat="false" ht="21.75" hidden="false" customHeight="false" outlineLevel="0" collapsed="false">
      <c r="B35" s="226"/>
      <c r="C35" s="226"/>
      <c r="D35" s="227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</row>
    <row r="36" customFormat="false" ht="21.75" hidden="false" customHeight="false" outlineLevel="0" collapsed="false">
      <c r="B36" s="226"/>
      <c r="C36" s="226"/>
      <c r="D36" s="227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</row>
    <row r="37" customFormat="false" ht="21.75" hidden="false" customHeight="false" outlineLevel="0" collapsed="false">
      <c r="B37" s="226"/>
      <c r="C37" s="226"/>
      <c r="D37" s="227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</row>
    <row r="38" customFormat="false" ht="21.75" hidden="false" customHeight="false" outlineLevel="0" collapsed="false">
      <c r="B38" s="226"/>
      <c r="C38" s="226"/>
      <c r="D38" s="227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</row>
    <row r="39" customFormat="false" ht="21.75" hidden="false" customHeight="false" outlineLevel="0" collapsed="false">
      <c r="B39" s="226"/>
      <c r="C39" s="226"/>
      <c r="D39" s="227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</row>
    <row r="40" customFormat="false" ht="21.75" hidden="false" customHeight="false" outlineLevel="0" collapsed="false">
      <c r="B40" s="226"/>
      <c r="C40" s="226"/>
      <c r="D40" s="227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</row>
    <row r="41" customFormat="false" ht="21.75" hidden="false" customHeight="false" outlineLevel="0" collapsed="false">
      <c r="B41" s="226"/>
      <c r="C41" s="226"/>
      <c r="D41" s="227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</row>
    <row r="42" customFormat="false" ht="21.75" hidden="false" customHeight="false" outlineLevel="0" collapsed="false">
      <c r="B42" s="226"/>
      <c r="C42" s="226"/>
      <c r="D42" s="227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</row>
    <row r="43" customFormat="false" ht="21.75" hidden="false" customHeight="false" outlineLevel="0" collapsed="false">
      <c r="B43" s="226"/>
      <c r="C43" s="226"/>
      <c r="D43" s="227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</row>
    <row r="44" customFormat="false" ht="21.75" hidden="false" customHeight="false" outlineLevel="0" collapsed="false">
      <c r="B44" s="226"/>
      <c r="C44" s="226"/>
      <c r="D44" s="227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</row>
    <row r="45" customFormat="false" ht="21.75" hidden="false" customHeight="false" outlineLevel="0" collapsed="false">
      <c r="B45" s="226"/>
      <c r="C45" s="226"/>
      <c r="D45" s="227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</row>
    <row r="46" customFormat="false" ht="21.75" hidden="false" customHeight="false" outlineLevel="0" collapsed="false">
      <c r="B46" s="226"/>
      <c r="C46" s="226"/>
      <c r="D46" s="227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</row>
    <row r="47" customFormat="false" ht="21.75" hidden="false" customHeight="false" outlineLevel="0" collapsed="false">
      <c r="B47" s="226"/>
      <c r="C47" s="226"/>
      <c r="D47" s="227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</row>
    <row r="48" customFormat="false" ht="21.75" hidden="false" customHeight="false" outlineLevel="0" collapsed="false">
      <c r="B48" s="226"/>
      <c r="C48" s="226"/>
      <c r="D48" s="227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</row>
    <row r="49" customFormat="false" ht="21.75" hidden="false" customHeight="false" outlineLevel="0" collapsed="false">
      <c r="B49" s="226"/>
      <c r="C49" s="226"/>
      <c r="D49" s="227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</row>
    <row r="50" customFormat="false" ht="21.75" hidden="false" customHeight="false" outlineLevel="0" collapsed="false">
      <c r="B50" s="226"/>
      <c r="C50" s="226"/>
      <c r="D50" s="227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</row>
    <row r="51" customFormat="false" ht="21.75" hidden="false" customHeight="false" outlineLevel="0" collapsed="false">
      <c r="B51" s="226"/>
      <c r="C51" s="226"/>
      <c r="D51" s="227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</row>
    <row r="52" customFormat="false" ht="21.75" hidden="false" customHeight="false" outlineLevel="0" collapsed="false">
      <c r="B52" s="226"/>
      <c r="C52" s="226"/>
      <c r="D52" s="227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</row>
    <row r="53" customFormat="false" ht="21.75" hidden="false" customHeight="false" outlineLevel="0" collapsed="false">
      <c r="B53" s="226"/>
      <c r="C53" s="226"/>
      <c r="D53" s="227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</row>
    <row r="54" customFormat="false" ht="21.75" hidden="false" customHeight="false" outlineLevel="0" collapsed="false">
      <c r="B54" s="226"/>
      <c r="C54" s="226"/>
      <c r="D54" s="227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</row>
    <row r="55" customFormat="false" ht="21.75" hidden="false" customHeight="false" outlineLevel="0" collapsed="false">
      <c r="B55" s="226"/>
      <c r="C55" s="226"/>
      <c r="D55" s="227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</row>
    <row r="56" customFormat="false" ht="21.75" hidden="false" customHeight="false" outlineLevel="0" collapsed="false">
      <c r="B56" s="226"/>
      <c r="C56" s="226"/>
      <c r="D56" s="227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</row>
    <row r="57" customFormat="false" ht="21.75" hidden="false" customHeight="false" outlineLevel="0" collapsed="false">
      <c r="B57" s="226"/>
      <c r="C57" s="226"/>
      <c r="D57" s="227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</row>
    <row r="58" customFormat="false" ht="21.75" hidden="false" customHeight="false" outlineLevel="0" collapsed="false">
      <c r="B58" s="226"/>
      <c r="C58" s="226"/>
      <c r="D58" s="227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</row>
    <row r="59" customFormat="false" ht="21.75" hidden="false" customHeight="false" outlineLevel="0" collapsed="false">
      <c r="B59" s="226"/>
      <c r="C59" s="226"/>
      <c r="D59" s="227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</row>
    <row r="60" customFormat="false" ht="21.75" hidden="false" customHeight="false" outlineLevel="0" collapsed="false">
      <c r="B60" s="226"/>
      <c r="C60" s="226"/>
      <c r="D60" s="227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</row>
    <row r="61" customFormat="false" ht="21.75" hidden="false" customHeight="false" outlineLevel="0" collapsed="false">
      <c r="B61" s="226"/>
      <c r="C61" s="226"/>
      <c r="D61" s="227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</row>
    <row r="62" customFormat="false" ht="21.75" hidden="false" customHeight="false" outlineLevel="0" collapsed="false">
      <c r="B62" s="226"/>
      <c r="C62" s="226"/>
      <c r="D62" s="227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</row>
    <row r="63" customFormat="false" ht="21.75" hidden="false" customHeight="false" outlineLevel="0" collapsed="false">
      <c r="B63" s="226"/>
      <c r="C63" s="226"/>
      <c r="D63" s="227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</row>
    <row r="64" customFormat="false" ht="21.75" hidden="false" customHeight="false" outlineLevel="0" collapsed="false">
      <c r="B64" s="226"/>
      <c r="C64" s="226"/>
      <c r="D64" s="227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</row>
    <row r="65" customFormat="false" ht="21.75" hidden="false" customHeight="false" outlineLevel="0" collapsed="false">
      <c r="B65" s="226"/>
      <c r="C65" s="226"/>
      <c r="D65" s="227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</row>
    <row r="66" customFormat="false" ht="21.75" hidden="false" customHeight="false" outlineLevel="0" collapsed="false">
      <c r="B66" s="226"/>
      <c r="C66" s="226"/>
      <c r="D66" s="227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</row>
    <row r="67" customFormat="false" ht="21.75" hidden="false" customHeight="false" outlineLevel="0" collapsed="false">
      <c r="B67" s="226"/>
      <c r="C67" s="226"/>
      <c r="D67" s="227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</row>
    <row r="68" customFormat="false" ht="21.75" hidden="false" customHeight="false" outlineLevel="0" collapsed="false">
      <c r="B68" s="226"/>
      <c r="C68" s="226"/>
      <c r="D68" s="227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</row>
    <row r="69" customFormat="false" ht="21.75" hidden="false" customHeight="false" outlineLevel="0" collapsed="false">
      <c r="B69" s="226"/>
      <c r="C69" s="226"/>
      <c r="D69" s="227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</row>
    <row r="70" customFormat="false" ht="21.75" hidden="false" customHeight="false" outlineLevel="0" collapsed="false">
      <c r="B70" s="226"/>
      <c r="C70" s="226"/>
      <c r="D70" s="227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</row>
    <row r="71" customFormat="false" ht="21.75" hidden="false" customHeight="false" outlineLevel="0" collapsed="false">
      <c r="B71" s="226"/>
      <c r="C71" s="226"/>
      <c r="D71" s="227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</row>
    <row r="72" customFormat="false" ht="21.75" hidden="false" customHeight="false" outlineLevel="0" collapsed="false">
      <c r="B72" s="226"/>
      <c r="C72" s="226"/>
      <c r="D72" s="227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</row>
    <row r="73" customFormat="false" ht="21.75" hidden="false" customHeight="false" outlineLevel="0" collapsed="false">
      <c r="B73" s="226"/>
      <c r="C73" s="226"/>
      <c r="D73" s="227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</row>
    <row r="74" customFormat="false" ht="21.75" hidden="false" customHeight="false" outlineLevel="0" collapsed="false">
      <c r="B74" s="226"/>
      <c r="C74" s="226"/>
      <c r="D74" s="227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</row>
    <row r="75" customFormat="false" ht="21.75" hidden="false" customHeight="false" outlineLevel="0" collapsed="false">
      <c r="B75" s="226"/>
      <c r="C75" s="226"/>
      <c r="D75" s="227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</row>
    <row r="76" customFormat="false" ht="21.75" hidden="false" customHeight="false" outlineLevel="0" collapsed="false">
      <c r="B76" s="226"/>
      <c r="C76" s="226"/>
      <c r="D76" s="227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</row>
    <row r="77" customFormat="false" ht="21.75" hidden="false" customHeight="false" outlineLevel="0" collapsed="false">
      <c r="B77" s="226"/>
      <c r="C77" s="226"/>
      <c r="D77" s="227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</row>
    <row r="78" customFormat="false" ht="21.75" hidden="false" customHeight="false" outlineLevel="0" collapsed="false">
      <c r="B78" s="226"/>
      <c r="C78" s="226"/>
      <c r="D78" s="227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</row>
    <row r="79" customFormat="false" ht="21.75" hidden="false" customHeight="false" outlineLevel="0" collapsed="false">
      <c r="B79" s="226"/>
      <c r="C79" s="226"/>
      <c r="D79" s="227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</row>
    <row r="80" customFormat="false" ht="21.75" hidden="false" customHeight="false" outlineLevel="0" collapsed="false">
      <c r="B80" s="226"/>
      <c r="C80" s="226"/>
      <c r="D80" s="227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</row>
    <row r="81" customFormat="false" ht="21.75" hidden="false" customHeight="false" outlineLevel="0" collapsed="false">
      <c r="B81" s="226"/>
      <c r="C81" s="226"/>
      <c r="D81" s="227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</row>
    <row r="82" customFormat="false" ht="21.75" hidden="false" customHeight="false" outlineLevel="0" collapsed="false">
      <c r="B82" s="226"/>
      <c r="C82" s="226"/>
      <c r="D82" s="227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</row>
    <row r="83" customFormat="false" ht="21.75" hidden="false" customHeight="false" outlineLevel="0" collapsed="false">
      <c r="B83" s="226"/>
      <c r="C83" s="226"/>
      <c r="D83" s="227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</row>
    <row r="84" customFormat="false" ht="21.75" hidden="false" customHeight="false" outlineLevel="0" collapsed="false">
      <c r="B84" s="226"/>
      <c r="C84" s="226"/>
      <c r="D84" s="227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</row>
    <row r="85" customFormat="false" ht="21.75" hidden="false" customHeight="false" outlineLevel="0" collapsed="false">
      <c r="B85" s="226"/>
      <c r="C85" s="226"/>
      <c r="D85" s="227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</row>
    <row r="86" customFormat="false" ht="21.75" hidden="false" customHeight="false" outlineLevel="0" collapsed="false">
      <c r="B86" s="226"/>
      <c r="C86" s="226"/>
      <c r="D86" s="227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</row>
    <row r="87" customFormat="false" ht="21.75" hidden="false" customHeight="false" outlineLevel="0" collapsed="false">
      <c r="B87" s="226"/>
      <c r="C87" s="226"/>
      <c r="D87" s="227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</row>
    <row r="88" customFormat="false" ht="21.75" hidden="false" customHeight="false" outlineLevel="0" collapsed="false">
      <c r="B88" s="226"/>
      <c r="C88" s="226"/>
      <c r="D88" s="227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</row>
    <row r="89" customFormat="false" ht="21.75" hidden="false" customHeight="false" outlineLevel="0" collapsed="false">
      <c r="B89" s="226"/>
      <c r="C89" s="226"/>
      <c r="D89" s="227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</row>
    <row r="90" customFormat="false" ht="21.75" hidden="false" customHeight="false" outlineLevel="0" collapsed="false">
      <c r="B90" s="226"/>
      <c r="C90" s="226"/>
      <c r="D90" s="227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</row>
    <row r="91" customFormat="false" ht="21.75" hidden="false" customHeight="false" outlineLevel="0" collapsed="false">
      <c r="B91" s="226"/>
      <c r="C91" s="226"/>
      <c r="D91" s="227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</row>
    <row r="92" customFormat="false" ht="21.75" hidden="false" customHeight="false" outlineLevel="0" collapsed="false">
      <c r="B92" s="226"/>
      <c r="C92" s="226"/>
      <c r="D92" s="227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</row>
    <row r="93" customFormat="false" ht="21.75" hidden="false" customHeight="false" outlineLevel="0" collapsed="false">
      <c r="B93" s="226"/>
      <c r="C93" s="226"/>
      <c r="D93" s="227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</row>
    <row r="94" customFormat="false" ht="21.75" hidden="false" customHeight="false" outlineLevel="0" collapsed="false">
      <c r="B94" s="226"/>
      <c r="C94" s="226"/>
      <c r="D94" s="227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</row>
    <row r="95" customFormat="false" ht="21.75" hidden="false" customHeight="false" outlineLevel="0" collapsed="false">
      <c r="B95" s="226"/>
      <c r="C95" s="226"/>
      <c r="D95" s="227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</row>
    <row r="96" customFormat="false" ht="21.75" hidden="false" customHeight="false" outlineLevel="0" collapsed="false">
      <c r="B96" s="226"/>
      <c r="C96" s="226"/>
      <c r="D96" s="227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</row>
    <row r="97" customFormat="false" ht="21.75" hidden="false" customHeight="false" outlineLevel="0" collapsed="false">
      <c r="B97" s="226"/>
      <c r="C97" s="226"/>
      <c r="D97" s="227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</row>
    <row r="98" customFormat="false" ht="21.75" hidden="false" customHeight="false" outlineLevel="0" collapsed="false">
      <c r="B98" s="226"/>
      <c r="C98" s="226"/>
      <c r="D98" s="227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</row>
    <row r="99" customFormat="false" ht="21.75" hidden="false" customHeight="false" outlineLevel="0" collapsed="false">
      <c r="B99" s="226"/>
      <c r="C99" s="226"/>
      <c r="D99" s="227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</row>
    <row r="100" customFormat="false" ht="21.75" hidden="false" customHeight="false" outlineLevel="0" collapsed="false">
      <c r="B100" s="226"/>
      <c r="C100" s="226"/>
      <c r="D100" s="227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</row>
    <row r="101" customFormat="false" ht="21.75" hidden="false" customHeight="false" outlineLevel="0" collapsed="false">
      <c r="B101" s="226"/>
      <c r="C101" s="226"/>
      <c r="D101" s="227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</row>
    <row r="102" customFormat="false" ht="21.75" hidden="false" customHeight="false" outlineLevel="0" collapsed="false">
      <c r="B102" s="226"/>
      <c r="C102" s="226"/>
      <c r="D102" s="227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</row>
    <row r="103" customFormat="false" ht="21.75" hidden="false" customHeight="false" outlineLevel="0" collapsed="false">
      <c r="B103" s="226"/>
      <c r="C103" s="226"/>
      <c r="D103" s="227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</row>
    <row r="104" customFormat="false" ht="21.75" hidden="false" customHeight="false" outlineLevel="0" collapsed="false">
      <c r="B104" s="226"/>
      <c r="C104" s="226"/>
      <c r="D104" s="227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</row>
    <row r="105" customFormat="false" ht="21.75" hidden="false" customHeight="false" outlineLevel="0" collapsed="false">
      <c r="B105" s="226"/>
      <c r="C105" s="226"/>
      <c r="D105" s="227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</row>
    <row r="106" customFormat="false" ht="21.75" hidden="false" customHeight="false" outlineLevel="0" collapsed="false">
      <c r="B106" s="226"/>
      <c r="C106" s="226"/>
      <c r="D106" s="227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</row>
    <row r="107" customFormat="false" ht="21.75" hidden="false" customHeight="false" outlineLevel="0" collapsed="false">
      <c r="B107" s="226"/>
      <c r="C107" s="226"/>
      <c r="D107" s="227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</row>
    <row r="108" customFormat="false" ht="21.75" hidden="false" customHeight="false" outlineLevel="0" collapsed="false">
      <c r="B108" s="226"/>
      <c r="C108" s="226"/>
      <c r="D108" s="227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</row>
    <row r="109" customFormat="false" ht="21.75" hidden="false" customHeight="false" outlineLevel="0" collapsed="false">
      <c r="B109" s="226"/>
      <c r="C109" s="226"/>
      <c r="D109" s="227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</row>
    <row r="110" customFormat="false" ht="21.75" hidden="false" customHeight="false" outlineLevel="0" collapsed="false">
      <c r="B110" s="226"/>
      <c r="C110" s="226"/>
      <c r="D110" s="227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</row>
    <row r="111" customFormat="false" ht="21.75" hidden="false" customHeight="false" outlineLevel="0" collapsed="false">
      <c r="B111" s="226"/>
      <c r="C111" s="226"/>
      <c r="D111" s="227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</row>
    <row r="112" customFormat="false" ht="21.75" hidden="false" customHeight="false" outlineLevel="0" collapsed="false">
      <c r="B112" s="226"/>
      <c r="C112" s="226"/>
      <c r="D112" s="227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</row>
    <row r="113" customFormat="false" ht="21.75" hidden="false" customHeight="false" outlineLevel="0" collapsed="false">
      <c r="B113" s="226"/>
      <c r="C113" s="226"/>
      <c r="D113" s="227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</row>
    <row r="114" customFormat="false" ht="21.75" hidden="false" customHeight="false" outlineLevel="0" collapsed="false">
      <c r="B114" s="226"/>
      <c r="C114" s="226"/>
      <c r="D114" s="227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</row>
    <row r="115" customFormat="false" ht="21.75" hidden="false" customHeight="false" outlineLevel="0" collapsed="false">
      <c r="B115" s="226"/>
      <c r="C115" s="226"/>
      <c r="D115" s="227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</row>
    <row r="116" customFormat="false" ht="21.75" hidden="false" customHeight="false" outlineLevel="0" collapsed="false">
      <c r="B116" s="226"/>
      <c r="C116" s="226"/>
      <c r="D116" s="227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</row>
    <row r="117" customFormat="false" ht="21.75" hidden="false" customHeight="false" outlineLevel="0" collapsed="false">
      <c r="B117" s="226"/>
      <c r="C117" s="226"/>
      <c r="D117" s="227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</row>
    <row r="118" customFormat="false" ht="21.75" hidden="false" customHeight="false" outlineLevel="0" collapsed="false">
      <c r="B118" s="226"/>
      <c r="C118" s="226"/>
      <c r="D118" s="227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</row>
    <row r="119" customFormat="false" ht="21.75" hidden="false" customHeight="false" outlineLevel="0" collapsed="false">
      <c r="B119" s="226"/>
      <c r="C119" s="226"/>
      <c r="D119" s="227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</row>
    <row r="120" customFormat="false" ht="21.75" hidden="false" customHeight="false" outlineLevel="0" collapsed="false">
      <c r="B120" s="226"/>
      <c r="C120" s="226"/>
      <c r="D120" s="227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</row>
    <row r="121" customFormat="false" ht="21.75" hidden="false" customHeight="false" outlineLevel="0" collapsed="false">
      <c r="B121" s="226"/>
      <c r="C121" s="226"/>
      <c r="D121" s="227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</row>
    <row r="122" customFormat="false" ht="21.75" hidden="false" customHeight="false" outlineLevel="0" collapsed="false">
      <c r="B122" s="226"/>
      <c r="C122" s="226"/>
      <c r="D122" s="227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</row>
    <row r="123" customFormat="false" ht="21.75" hidden="false" customHeight="false" outlineLevel="0" collapsed="false">
      <c r="B123" s="226"/>
      <c r="C123" s="226"/>
      <c r="D123" s="227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</row>
    <row r="124" customFormat="false" ht="21.75" hidden="false" customHeight="false" outlineLevel="0" collapsed="false">
      <c r="B124" s="226"/>
      <c r="C124" s="226"/>
      <c r="D124" s="227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</row>
    <row r="125" customFormat="false" ht="21.75" hidden="false" customHeight="false" outlineLevel="0" collapsed="false">
      <c r="B125" s="226"/>
      <c r="C125" s="226"/>
      <c r="D125" s="227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</row>
    <row r="126" customFormat="false" ht="21.75" hidden="false" customHeight="false" outlineLevel="0" collapsed="false">
      <c r="B126" s="226"/>
      <c r="C126" s="226"/>
      <c r="D126" s="227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</row>
    <row r="127" customFormat="false" ht="21.75" hidden="false" customHeight="false" outlineLevel="0" collapsed="false">
      <c r="B127" s="226"/>
      <c r="C127" s="226"/>
      <c r="D127" s="227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</row>
    <row r="128" customFormat="false" ht="21.75" hidden="false" customHeight="false" outlineLevel="0" collapsed="false">
      <c r="B128" s="226"/>
      <c r="C128" s="226"/>
      <c r="D128" s="227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</row>
    <row r="129" customFormat="false" ht="21.75" hidden="false" customHeight="false" outlineLevel="0" collapsed="false">
      <c r="B129" s="226"/>
      <c r="C129" s="226"/>
      <c r="D129" s="227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</row>
    <row r="130" customFormat="false" ht="21.75" hidden="false" customHeight="false" outlineLevel="0" collapsed="false">
      <c r="B130" s="226"/>
      <c r="C130" s="226"/>
      <c r="D130" s="227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</row>
    <row r="131" customFormat="false" ht="21.75" hidden="false" customHeight="false" outlineLevel="0" collapsed="false">
      <c r="B131" s="226"/>
      <c r="C131" s="226"/>
      <c r="D131" s="227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</row>
    <row r="132" customFormat="false" ht="21.75" hidden="false" customHeight="false" outlineLevel="0" collapsed="false">
      <c r="B132" s="226"/>
      <c r="C132" s="226"/>
      <c r="D132" s="227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</row>
    <row r="133" customFormat="false" ht="21.75" hidden="false" customHeight="false" outlineLevel="0" collapsed="false">
      <c r="B133" s="226"/>
      <c r="C133" s="226"/>
      <c r="D133" s="227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</row>
    <row r="134" customFormat="false" ht="21.75" hidden="false" customHeight="false" outlineLevel="0" collapsed="false">
      <c r="B134" s="226"/>
      <c r="C134" s="226"/>
      <c r="D134" s="227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</row>
    <row r="135" customFormat="false" ht="21.75" hidden="false" customHeight="false" outlineLevel="0" collapsed="false">
      <c r="B135" s="226"/>
      <c r="C135" s="226"/>
      <c r="D135" s="227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</row>
    <row r="136" customFormat="false" ht="21.75" hidden="false" customHeight="false" outlineLevel="0" collapsed="false">
      <c r="B136" s="226"/>
      <c r="C136" s="226"/>
      <c r="D136" s="227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</row>
    <row r="137" customFormat="false" ht="21.75" hidden="false" customHeight="false" outlineLevel="0" collapsed="false">
      <c r="B137" s="226"/>
      <c r="C137" s="226"/>
      <c r="D137" s="227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</row>
    <row r="138" customFormat="false" ht="21.75" hidden="false" customHeight="false" outlineLevel="0" collapsed="false">
      <c r="B138" s="226"/>
      <c r="C138" s="226"/>
      <c r="D138" s="227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</row>
    <row r="139" customFormat="false" ht="21.75" hidden="false" customHeight="false" outlineLevel="0" collapsed="false">
      <c r="B139" s="226"/>
      <c r="C139" s="226"/>
      <c r="D139" s="227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</row>
    <row r="140" customFormat="false" ht="21.75" hidden="false" customHeight="false" outlineLevel="0" collapsed="false">
      <c r="B140" s="226"/>
      <c r="C140" s="226"/>
      <c r="D140" s="227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</row>
    <row r="141" customFormat="false" ht="21.75" hidden="false" customHeight="false" outlineLevel="0" collapsed="false">
      <c r="B141" s="226"/>
      <c r="C141" s="226"/>
      <c r="D141" s="227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</row>
    <row r="142" customFormat="false" ht="21.75" hidden="false" customHeight="false" outlineLevel="0" collapsed="false">
      <c r="B142" s="226"/>
      <c r="C142" s="226"/>
      <c r="D142" s="227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</row>
    <row r="143" customFormat="false" ht="21.75" hidden="false" customHeight="false" outlineLevel="0" collapsed="false">
      <c r="B143" s="226"/>
      <c r="C143" s="226"/>
      <c r="D143" s="227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</row>
    <row r="144" customFormat="false" ht="21.75" hidden="false" customHeight="false" outlineLevel="0" collapsed="false">
      <c r="B144" s="226"/>
      <c r="C144" s="226"/>
      <c r="D144" s="227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</row>
    <row r="145" customFormat="false" ht="21.75" hidden="false" customHeight="false" outlineLevel="0" collapsed="false">
      <c r="B145" s="226"/>
      <c r="C145" s="226"/>
      <c r="D145" s="227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</row>
    <row r="146" customFormat="false" ht="21.75" hidden="false" customHeight="false" outlineLevel="0" collapsed="false">
      <c r="B146" s="226"/>
      <c r="C146" s="226"/>
      <c r="D146" s="227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</row>
    <row r="147" customFormat="false" ht="21.75" hidden="false" customHeight="false" outlineLevel="0" collapsed="false">
      <c r="B147" s="226"/>
      <c r="C147" s="226"/>
      <c r="D147" s="227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</row>
    <row r="148" customFormat="false" ht="21.75" hidden="false" customHeight="false" outlineLevel="0" collapsed="false">
      <c r="B148" s="226"/>
      <c r="C148" s="226"/>
      <c r="D148" s="227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</row>
    <row r="149" customFormat="false" ht="21.75" hidden="false" customHeight="false" outlineLevel="0" collapsed="false">
      <c r="B149" s="226"/>
      <c r="C149" s="226"/>
      <c r="D149" s="227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</row>
    <row r="150" customFormat="false" ht="21.75" hidden="false" customHeight="false" outlineLevel="0" collapsed="false">
      <c r="B150" s="226"/>
      <c r="C150" s="226"/>
      <c r="D150" s="227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</row>
    <row r="151" customFormat="false" ht="21.75" hidden="false" customHeight="false" outlineLevel="0" collapsed="false">
      <c r="B151" s="226"/>
      <c r="C151" s="226"/>
      <c r="D151" s="227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</row>
    <row r="152" customFormat="false" ht="21.75" hidden="false" customHeight="false" outlineLevel="0" collapsed="false">
      <c r="B152" s="226"/>
      <c r="C152" s="226"/>
      <c r="D152" s="227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</row>
    <row r="153" customFormat="false" ht="21.75" hidden="false" customHeight="false" outlineLevel="0" collapsed="false">
      <c r="B153" s="226"/>
      <c r="C153" s="226"/>
      <c r="D153" s="227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</row>
    <row r="154" customFormat="false" ht="21.75" hidden="false" customHeight="false" outlineLevel="0" collapsed="false">
      <c r="B154" s="226"/>
      <c r="C154" s="226"/>
      <c r="D154" s="227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</row>
    <row r="155" customFormat="false" ht="21.75" hidden="false" customHeight="false" outlineLevel="0" collapsed="false">
      <c r="B155" s="226"/>
      <c r="C155" s="226"/>
      <c r="D155" s="227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</row>
    <row r="156" customFormat="false" ht="21.75" hidden="false" customHeight="false" outlineLevel="0" collapsed="false">
      <c r="B156" s="226"/>
      <c r="C156" s="226"/>
      <c r="D156" s="227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</row>
    <row r="157" customFormat="false" ht="21.75" hidden="false" customHeight="false" outlineLevel="0" collapsed="false">
      <c r="B157" s="226"/>
      <c r="C157" s="226"/>
      <c r="D157" s="227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</row>
    <row r="158" customFormat="false" ht="21.75" hidden="false" customHeight="false" outlineLevel="0" collapsed="false">
      <c r="B158" s="226"/>
      <c r="C158" s="226"/>
      <c r="D158" s="227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</row>
    <row r="159" customFormat="false" ht="21.75" hidden="false" customHeight="false" outlineLevel="0" collapsed="false">
      <c r="B159" s="226"/>
      <c r="C159" s="226"/>
      <c r="D159" s="227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</row>
    <row r="160" customFormat="false" ht="21.75" hidden="false" customHeight="false" outlineLevel="0" collapsed="false">
      <c r="B160" s="226"/>
      <c r="C160" s="226"/>
      <c r="D160" s="227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</row>
    <row r="161" customFormat="false" ht="21.75" hidden="false" customHeight="false" outlineLevel="0" collapsed="false">
      <c r="B161" s="226"/>
      <c r="C161" s="226"/>
      <c r="D161" s="227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</row>
    <row r="162" customFormat="false" ht="21.75" hidden="false" customHeight="false" outlineLevel="0" collapsed="false">
      <c r="B162" s="226"/>
      <c r="C162" s="226"/>
      <c r="D162" s="227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</row>
    <row r="163" customFormat="false" ht="21.75" hidden="false" customHeight="false" outlineLevel="0" collapsed="false">
      <c r="B163" s="226"/>
      <c r="C163" s="226"/>
      <c r="D163" s="227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</row>
    <row r="164" customFormat="false" ht="21.75" hidden="false" customHeight="false" outlineLevel="0" collapsed="false">
      <c r="B164" s="226"/>
      <c r="C164" s="226"/>
      <c r="D164" s="227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</row>
    <row r="165" customFormat="false" ht="21.75" hidden="false" customHeight="false" outlineLevel="0" collapsed="false">
      <c r="B165" s="226"/>
      <c r="C165" s="226"/>
      <c r="D165" s="227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</row>
    <row r="166" customFormat="false" ht="21.75" hidden="false" customHeight="false" outlineLevel="0" collapsed="false">
      <c r="B166" s="226"/>
      <c r="C166" s="226"/>
      <c r="D166" s="227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</row>
    <row r="167" customFormat="false" ht="21.75" hidden="false" customHeight="false" outlineLevel="0" collapsed="false">
      <c r="B167" s="226"/>
      <c r="C167" s="226"/>
      <c r="D167" s="227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</row>
    <row r="168" customFormat="false" ht="21.75" hidden="false" customHeight="false" outlineLevel="0" collapsed="false">
      <c r="B168" s="226"/>
      <c r="C168" s="226"/>
      <c r="D168" s="227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</row>
    <row r="169" customFormat="false" ht="21.75" hidden="false" customHeight="false" outlineLevel="0" collapsed="false">
      <c r="B169" s="226"/>
      <c r="C169" s="226"/>
      <c r="D169" s="227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</row>
    <row r="170" customFormat="false" ht="21.75" hidden="false" customHeight="false" outlineLevel="0" collapsed="false">
      <c r="B170" s="226"/>
      <c r="C170" s="226"/>
      <c r="D170" s="227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</row>
    <row r="171" customFormat="false" ht="21.75" hidden="false" customHeight="false" outlineLevel="0" collapsed="false">
      <c r="B171" s="226"/>
      <c r="C171" s="226"/>
      <c r="D171" s="227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</row>
    <row r="172" customFormat="false" ht="21.75" hidden="false" customHeight="false" outlineLevel="0" collapsed="false">
      <c r="B172" s="226"/>
      <c r="C172" s="226"/>
      <c r="D172" s="227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</row>
    <row r="173" customFormat="false" ht="21.75" hidden="false" customHeight="false" outlineLevel="0" collapsed="false">
      <c r="B173" s="226"/>
      <c r="C173" s="226"/>
      <c r="D173" s="227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</row>
    <row r="174" customFormat="false" ht="21.75" hidden="false" customHeight="false" outlineLevel="0" collapsed="false">
      <c r="B174" s="226"/>
      <c r="C174" s="226"/>
      <c r="D174" s="227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</row>
    <row r="175" customFormat="false" ht="21.75" hidden="false" customHeight="false" outlineLevel="0" collapsed="false">
      <c r="B175" s="226"/>
      <c r="C175" s="226"/>
      <c r="D175" s="227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</row>
    <row r="176" customFormat="false" ht="21.75" hidden="false" customHeight="false" outlineLevel="0" collapsed="false">
      <c r="B176" s="226"/>
      <c r="C176" s="226"/>
      <c r="D176" s="227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</row>
    <row r="177" customFormat="false" ht="21.75" hidden="false" customHeight="false" outlineLevel="0" collapsed="false">
      <c r="B177" s="226"/>
      <c r="C177" s="226"/>
      <c r="D177" s="227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</row>
    <row r="178" customFormat="false" ht="21.75" hidden="false" customHeight="false" outlineLevel="0" collapsed="false">
      <c r="B178" s="226"/>
      <c r="C178" s="226"/>
      <c r="D178" s="227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</row>
    <row r="179" customFormat="false" ht="21.75" hidden="false" customHeight="false" outlineLevel="0" collapsed="false">
      <c r="B179" s="226"/>
      <c r="C179" s="226"/>
      <c r="D179" s="227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</row>
    <row r="180" customFormat="false" ht="21.75" hidden="false" customHeight="false" outlineLevel="0" collapsed="false">
      <c r="B180" s="226"/>
      <c r="C180" s="226"/>
      <c r="D180" s="227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</row>
    <row r="181" customFormat="false" ht="21.75" hidden="false" customHeight="false" outlineLevel="0" collapsed="false">
      <c r="B181" s="226"/>
      <c r="C181" s="226"/>
      <c r="D181" s="227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</row>
    <row r="182" customFormat="false" ht="21.75" hidden="false" customHeight="false" outlineLevel="0" collapsed="false">
      <c r="B182" s="226"/>
      <c r="C182" s="226"/>
      <c r="D182" s="227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</row>
    <row r="183" customFormat="false" ht="21.75" hidden="false" customHeight="false" outlineLevel="0" collapsed="false">
      <c r="B183" s="226"/>
      <c r="C183" s="226"/>
      <c r="D183" s="227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</row>
    <row r="184" customFormat="false" ht="21.75" hidden="false" customHeight="false" outlineLevel="0" collapsed="false">
      <c r="B184" s="226"/>
      <c r="C184" s="226"/>
      <c r="D184" s="227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</row>
    <row r="185" customFormat="false" ht="21.75" hidden="false" customHeight="false" outlineLevel="0" collapsed="false">
      <c r="B185" s="226"/>
      <c r="C185" s="226"/>
      <c r="D185" s="227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</row>
    <row r="186" customFormat="false" ht="21.75" hidden="false" customHeight="false" outlineLevel="0" collapsed="false">
      <c r="B186" s="226"/>
      <c r="C186" s="226"/>
      <c r="D186" s="227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</row>
    <row r="187" customFormat="false" ht="21.75" hidden="false" customHeight="false" outlineLevel="0" collapsed="false">
      <c r="B187" s="226"/>
      <c r="C187" s="226"/>
      <c r="D187" s="227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</row>
    <row r="188" customFormat="false" ht="21.75" hidden="false" customHeight="false" outlineLevel="0" collapsed="false">
      <c r="B188" s="226"/>
      <c r="C188" s="226"/>
      <c r="D188" s="227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</row>
    <row r="189" customFormat="false" ht="21.75" hidden="false" customHeight="false" outlineLevel="0" collapsed="false">
      <c r="B189" s="226"/>
      <c r="C189" s="226"/>
      <c r="D189" s="227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</row>
    <row r="190" customFormat="false" ht="21.75" hidden="false" customHeight="false" outlineLevel="0" collapsed="false">
      <c r="B190" s="226"/>
      <c r="C190" s="226"/>
      <c r="D190" s="227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</row>
    <row r="191" customFormat="false" ht="21.75" hidden="false" customHeight="false" outlineLevel="0" collapsed="false">
      <c r="B191" s="226"/>
      <c r="C191" s="226"/>
      <c r="D191" s="227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</row>
    <row r="192" customFormat="false" ht="21.75" hidden="false" customHeight="false" outlineLevel="0" collapsed="false">
      <c r="B192" s="226"/>
      <c r="C192" s="226"/>
      <c r="D192" s="227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</row>
    <row r="193" customFormat="false" ht="21.75" hidden="false" customHeight="false" outlineLevel="0" collapsed="false">
      <c r="B193" s="226"/>
      <c r="C193" s="226"/>
      <c r="D193" s="227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</row>
    <row r="194" customFormat="false" ht="21.75" hidden="false" customHeight="false" outlineLevel="0" collapsed="false">
      <c r="B194" s="226"/>
      <c r="C194" s="226"/>
      <c r="D194" s="227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</row>
    <row r="195" customFormat="false" ht="21.75" hidden="false" customHeight="false" outlineLevel="0" collapsed="false">
      <c r="B195" s="226"/>
      <c r="C195" s="226"/>
      <c r="D195" s="227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</row>
    <row r="196" customFormat="false" ht="21.75" hidden="false" customHeight="false" outlineLevel="0" collapsed="false">
      <c r="B196" s="226"/>
      <c r="C196" s="226"/>
      <c r="D196" s="227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</row>
    <row r="197" customFormat="false" ht="21.75" hidden="false" customHeight="false" outlineLevel="0" collapsed="false">
      <c r="B197" s="226"/>
      <c r="C197" s="226"/>
      <c r="D197" s="227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</row>
    <row r="198" customFormat="false" ht="21.75" hidden="false" customHeight="false" outlineLevel="0" collapsed="false">
      <c r="B198" s="226"/>
      <c r="C198" s="226"/>
      <c r="D198" s="227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</row>
    <row r="199" customFormat="false" ht="21.75" hidden="false" customHeight="false" outlineLevel="0" collapsed="false">
      <c r="B199" s="226"/>
      <c r="C199" s="226"/>
      <c r="D199" s="227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</row>
    <row r="200" customFormat="false" ht="21.75" hidden="false" customHeight="false" outlineLevel="0" collapsed="false">
      <c r="B200" s="226"/>
      <c r="C200" s="226"/>
      <c r="D200" s="227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</row>
    <row r="201" customFormat="false" ht="21.75" hidden="false" customHeight="false" outlineLevel="0" collapsed="false">
      <c r="B201" s="226"/>
      <c r="C201" s="226"/>
      <c r="D201" s="227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</row>
    <row r="202" customFormat="false" ht="21.75" hidden="false" customHeight="false" outlineLevel="0" collapsed="false">
      <c r="B202" s="226"/>
      <c r="C202" s="226"/>
      <c r="D202" s="227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</row>
    <row r="203" customFormat="false" ht="21.75" hidden="false" customHeight="false" outlineLevel="0" collapsed="false">
      <c r="B203" s="226"/>
      <c r="C203" s="226"/>
      <c r="D203" s="227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</row>
    <row r="204" customFormat="false" ht="21.75" hidden="false" customHeight="false" outlineLevel="0" collapsed="false">
      <c r="B204" s="226"/>
      <c r="C204" s="226"/>
      <c r="D204" s="227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</row>
    <row r="205" customFormat="false" ht="21.75" hidden="false" customHeight="false" outlineLevel="0" collapsed="false">
      <c r="B205" s="226"/>
      <c r="C205" s="226"/>
      <c r="D205" s="227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</row>
    <row r="206" customFormat="false" ht="21.75" hidden="false" customHeight="false" outlineLevel="0" collapsed="false">
      <c r="B206" s="226"/>
      <c r="C206" s="226"/>
      <c r="D206" s="227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</row>
    <row r="207" customFormat="false" ht="21.75" hidden="false" customHeight="false" outlineLevel="0" collapsed="false">
      <c r="B207" s="226"/>
      <c r="C207" s="226"/>
      <c r="D207" s="227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</row>
    <row r="208" customFormat="false" ht="21.75" hidden="false" customHeight="false" outlineLevel="0" collapsed="false">
      <c r="B208" s="226"/>
      <c r="C208" s="226"/>
      <c r="D208" s="227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</row>
    <row r="209" customFormat="false" ht="21.75" hidden="false" customHeight="false" outlineLevel="0" collapsed="false">
      <c r="B209" s="226"/>
      <c r="C209" s="226"/>
      <c r="D209" s="227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</row>
    <row r="210" customFormat="false" ht="21.75" hidden="false" customHeight="false" outlineLevel="0" collapsed="false">
      <c r="B210" s="226"/>
      <c r="C210" s="226"/>
      <c r="D210" s="227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</row>
    <row r="211" customFormat="false" ht="21.75" hidden="false" customHeight="false" outlineLevel="0" collapsed="false">
      <c r="B211" s="226"/>
      <c r="C211" s="226"/>
      <c r="D211" s="227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</row>
    <row r="212" customFormat="false" ht="21.75" hidden="false" customHeight="false" outlineLevel="0" collapsed="false">
      <c r="B212" s="226"/>
      <c r="C212" s="226"/>
      <c r="D212" s="227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</row>
    <row r="213" customFormat="false" ht="21.75" hidden="false" customHeight="false" outlineLevel="0" collapsed="false">
      <c r="B213" s="226"/>
      <c r="C213" s="226"/>
      <c r="D213" s="227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</row>
    <row r="214" customFormat="false" ht="21.75" hidden="false" customHeight="false" outlineLevel="0" collapsed="false">
      <c r="B214" s="226"/>
      <c r="C214" s="226"/>
      <c r="D214" s="227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</row>
    <row r="215" customFormat="false" ht="21.75" hidden="false" customHeight="false" outlineLevel="0" collapsed="false">
      <c r="B215" s="226"/>
      <c r="C215" s="226"/>
      <c r="D215" s="227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</row>
    <row r="216" customFormat="false" ht="21.75" hidden="false" customHeight="false" outlineLevel="0" collapsed="false">
      <c r="B216" s="226"/>
      <c r="C216" s="226"/>
      <c r="D216" s="227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</row>
    <row r="217" customFormat="false" ht="21.75" hidden="false" customHeight="false" outlineLevel="0" collapsed="false">
      <c r="B217" s="226"/>
      <c r="C217" s="226"/>
      <c r="D217" s="227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</row>
    <row r="218" customFormat="false" ht="21.75" hidden="false" customHeight="false" outlineLevel="0" collapsed="false">
      <c r="B218" s="226"/>
      <c r="C218" s="226"/>
      <c r="D218" s="227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</row>
    <row r="219" customFormat="false" ht="21.75" hidden="false" customHeight="false" outlineLevel="0" collapsed="false">
      <c r="B219" s="226"/>
      <c r="C219" s="226"/>
      <c r="D219" s="227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</row>
    <row r="220" customFormat="false" ht="21.75" hidden="false" customHeight="false" outlineLevel="0" collapsed="false">
      <c r="B220" s="226"/>
      <c r="C220" s="226"/>
      <c r="D220" s="227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</row>
    <row r="221" customFormat="false" ht="21.75" hidden="false" customHeight="false" outlineLevel="0" collapsed="false">
      <c r="B221" s="226"/>
      <c r="C221" s="226"/>
      <c r="D221" s="227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</row>
    <row r="222" customFormat="false" ht="21.75" hidden="false" customHeight="false" outlineLevel="0" collapsed="false">
      <c r="B222" s="226"/>
      <c r="C222" s="226"/>
      <c r="D222" s="227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</row>
    <row r="223" customFormat="false" ht="21.75" hidden="false" customHeight="false" outlineLevel="0" collapsed="false">
      <c r="B223" s="226"/>
      <c r="C223" s="226"/>
      <c r="D223" s="227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</row>
    <row r="224" customFormat="false" ht="21.75" hidden="false" customHeight="false" outlineLevel="0" collapsed="false">
      <c r="B224" s="226"/>
      <c r="C224" s="226"/>
      <c r="D224" s="227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</row>
    <row r="225" customFormat="false" ht="21.75" hidden="false" customHeight="false" outlineLevel="0" collapsed="false">
      <c r="B225" s="226"/>
      <c r="C225" s="226"/>
      <c r="D225" s="227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</row>
    <row r="226" customFormat="false" ht="21.75" hidden="false" customHeight="false" outlineLevel="0" collapsed="false">
      <c r="B226" s="226"/>
      <c r="C226" s="226"/>
      <c r="D226" s="227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</row>
    <row r="227" customFormat="false" ht="21.75" hidden="false" customHeight="false" outlineLevel="0" collapsed="false">
      <c r="B227" s="226"/>
      <c r="C227" s="226"/>
      <c r="D227" s="227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</row>
    <row r="228" customFormat="false" ht="21.75" hidden="false" customHeight="false" outlineLevel="0" collapsed="false">
      <c r="B228" s="226"/>
      <c r="C228" s="226"/>
      <c r="D228" s="227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</row>
    <row r="229" customFormat="false" ht="21.75" hidden="false" customHeight="false" outlineLevel="0" collapsed="false">
      <c r="B229" s="226"/>
      <c r="C229" s="226"/>
      <c r="D229" s="227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</row>
    <row r="230" customFormat="false" ht="21.75" hidden="false" customHeight="false" outlineLevel="0" collapsed="false">
      <c r="B230" s="226"/>
      <c r="C230" s="226"/>
      <c r="D230" s="227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</row>
    <row r="231" customFormat="false" ht="21.75" hidden="false" customHeight="false" outlineLevel="0" collapsed="false">
      <c r="B231" s="226"/>
      <c r="C231" s="226"/>
      <c r="D231" s="227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</row>
    <row r="232" customFormat="false" ht="21.75" hidden="false" customHeight="false" outlineLevel="0" collapsed="false">
      <c r="B232" s="226"/>
      <c r="C232" s="226"/>
      <c r="D232" s="227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</row>
    <row r="233" customFormat="false" ht="21.75" hidden="false" customHeight="false" outlineLevel="0" collapsed="false">
      <c r="B233" s="226"/>
      <c r="C233" s="226"/>
      <c r="D233" s="227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</row>
    <row r="234" customFormat="false" ht="21.75" hidden="false" customHeight="false" outlineLevel="0" collapsed="false">
      <c r="B234" s="226"/>
      <c r="C234" s="226"/>
      <c r="D234" s="227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</row>
    <row r="235" customFormat="false" ht="21.75" hidden="false" customHeight="false" outlineLevel="0" collapsed="false">
      <c r="B235" s="226"/>
      <c r="C235" s="226"/>
      <c r="D235" s="227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</row>
    <row r="236" customFormat="false" ht="21.75" hidden="false" customHeight="false" outlineLevel="0" collapsed="false">
      <c r="B236" s="226"/>
      <c r="C236" s="226"/>
      <c r="D236" s="227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</row>
    <row r="237" customFormat="false" ht="21.75" hidden="false" customHeight="false" outlineLevel="0" collapsed="false">
      <c r="B237" s="226"/>
      <c r="C237" s="226"/>
      <c r="D237" s="227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</row>
    <row r="238" customFormat="false" ht="21.75" hidden="false" customHeight="false" outlineLevel="0" collapsed="false">
      <c r="B238" s="226"/>
      <c r="C238" s="226"/>
      <c r="D238" s="227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</row>
    <row r="239" customFormat="false" ht="21.75" hidden="false" customHeight="false" outlineLevel="0" collapsed="false">
      <c r="B239" s="226"/>
      <c r="C239" s="226"/>
      <c r="D239" s="227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</row>
    <row r="240" customFormat="false" ht="21.75" hidden="false" customHeight="false" outlineLevel="0" collapsed="false">
      <c r="B240" s="226"/>
      <c r="C240" s="226"/>
      <c r="D240" s="227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</row>
    <row r="241" customFormat="false" ht="21.75" hidden="false" customHeight="false" outlineLevel="0" collapsed="false">
      <c r="B241" s="226"/>
      <c r="C241" s="226"/>
      <c r="D241" s="227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</row>
    <row r="242" customFormat="false" ht="21.75" hidden="false" customHeight="false" outlineLevel="0" collapsed="false">
      <c r="B242" s="226"/>
      <c r="C242" s="226"/>
      <c r="D242" s="227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</row>
    <row r="243" customFormat="false" ht="21.75" hidden="false" customHeight="false" outlineLevel="0" collapsed="false">
      <c r="B243" s="226"/>
      <c r="C243" s="226"/>
      <c r="D243" s="227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</row>
    <row r="244" customFormat="false" ht="21.75" hidden="false" customHeight="false" outlineLevel="0" collapsed="false">
      <c r="B244" s="226"/>
      <c r="C244" s="226"/>
      <c r="D244" s="227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</row>
    <row r="245" customFormat="false" ht="21.75" hidden="false" customHeight="false" outlineLevel="0" collapsed="false">
      <c r="B245" s="226"/>
      <c r="C245" s="226"/>
      <c r="D245" s="227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</row>
    <row r="246" customFormat="false" ht="21.75" hidden="false" customHeight="false" outlineLevel="0" collapsed="false">
      <c r="B246" s="226"/>
      <c r="C246" s="226"/>
      <c r="D246" s="227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</row>
    <row r="247" customFormat="false" ht="21.75" hidden="false" customHeight="false" outlineLevel="0" collapsed="false">
      <c r="B247" s="226"/>
      <c r="C247" s="226"/>
      <c r="D247" s="227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</row>
    <row r="248" customFormat="false" ht="21.75" hidden="false" customHeight="false" outlineLevel="0" collapsed="false">
      <c r="B248" s="226"/>
      <c r="C248" s="226"/>
      <c r="D248" s="227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</row>
    <row r="249" customFormat="false" ht="21.75" hidden="false" customHeight="false" outlineLevel="0" collapsed="false">
      <c r="B249" s="226"/>
      <c r="C249" s="226"/>
      <c r="D249" s="227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</row>
    <row r="250" customFormat="false" ht="21.75" hidden="false" customHeight="false" outlineLevel="0" collapsed="false">
      <c r="B250" s="226"/>
      <c r="C250" s="226"/>
      <c r="D250" s="227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</row>
    <row r="251" customFormat="false" ht="21.75" hidden="false" customHeight="false" outlineLevel="0" collapsed="false">
      <c r="B251" s="226"/>
      <c r="C251" s="226"/>
      <c r="D251" s="227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</row>
    <row r="252" customFormat="false" ht="21.75" hidden="false" customHeight="false" outlineLevel="0" collapsed="false">
      <c r="B252" s="226"/>
      <c r="C252" s="226"/>
      <c r="D252" s="227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</row>
    <row r="253" customFormat="false" ht="21.75" hidden="false" customHeight="false" outlineLevel="0" collapsed="false">
      <c r="B253" s="226"/>
      <c r="C253" s="226"/>
      <c r="D253" s="227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</row>
    <row r="254" customFormat="false" ht="21.75" hidden="false" customHeight="false" outlineLevel="0" collapsed="false">
      <c r="B254" s="226"/>
      <c r="C254" s="226"/>
      <c r="D254" s="227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</row>
    <row r="255" customFormat="false" ht="21.75" hidden="false" customHeight="false" outlineLevel="0" collapsed="false">
      <c r="B255" s="226"/>
      <c r="C255" s="226"/>
      <c r="D255" s="227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</row>
    <row r="256" customFormat="false" ht="21.75" hidden="false" customHeight="false" outlineLevel="0" collapsed="false">
      <c r="B256" s="226"/>
      <c r="C256" s="226"/>
      <c r="D256" s="227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</row>
    <row r="257" customFormat="false" ht="21.75" hidden="false" customHeight="false" outlineLevel="0" collapsed="false">
      <c r="B257" s="226"/>
      <c r="C257" s="226"/>
      <c r="D257" s="227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</row>
    <row r="258" customFormat="false" ht="21.75" hidden="false" customHeight="false" outlineLevel="0" collapsed="false">
      <c r="B258" s="226"/>
      <c r="C258" s="226"/>
      <c r="D258" s="227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</row>
    <row r="259" customFormat="false" ht="21.75" hidden="false" customHeight="false" outlineLevel="0" collapsed="false">
      <c r="B259" s="226"/>
      <c r="C259" s="226"/>
      <c r="D259" s="227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</row>
    <row r="260" customFormat="false" ht="21.75" hidden="false" customHeight="false" outlineLevel="0" collapsed="false">
      <c r="B260" s="226"/>
      <c r="C260" s="226"/>
      <c r="D260" s="227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</row>
    <row r="261" customFormat="false" ht="21.75" hidden="false" customHeight="false" outlineLevel="0" collapsed="false">
      <c r="B261" s="226"/>
      <c r="C261" s="226"/>
      <c r="D261" s="227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</row>
    <row r="262" customFormat="false" ht="21.75" hidden="false" customHeight="false" outlineLevel="0" collapsed="false">
      <c r="B262" s="226"/>
      <c r="C262" s="226"/>
      <c r="D262" s="227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</row>
    <row r="263" customFormat="false" ht="21.75" hidden="false" customHeight="false" outlineLevel="0" collapsed="false">
      <c r="B263" s="226"/>
      <c r="C263" s="226"/>
      <c r="D263" s="227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</row>
    <row r="264" customFormat="false" ht="21.75" hidden="false" customHeight="false" outlineLevel="0" collapsed="false">
      <c r="B264" s="226"/>
      <c r="C264" s="226"/>
      <c r="D264" s="227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</row>
    <row r="265" customFormat="false" ht="21.75" hidden="false" customHeight="false" outlineLevel="0" collapsed="false">
      <c r="B265" s="226"/>
      <c r="C265" s="226"/>
      <c r="D265" s="227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</row>
    <row r="266" customFormat="false" ht="21.75" hidden="false" customHeight="false" outlineLevel="0" collapsed="false">
      <c r="B266" s="226"/>
      <c r="C266" s="226"/>
      <c r="D266" s="227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</row>
    <row r="267" customFormat="false" ht="21.75" hidden="false" customHeight="false" outlineLevel="0" collapsed="false">
      <c r="B267" s="226"/>
      <c r="C267" s="226"/>
      <c r="D267" s="227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</row>
    <row r="268" customFormat="false" ht="21.75" hidden="false" customHeight="false" outlineLevel="0" collapsed="false">
      <c r="B268" s="226"/>
      <c r="C268" s="226"/>
      <c r="D268" s="227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</row>
    <row r="269" customFormat="false" ht="21.75" hidden="false" customHeight="false" outlineLevel="0" collapsed="false">
      <c r="B269" s="226"/>
      <c r="C269" s="226"/>
      <c r="D269" s="227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</row>
    <row r="270" customFormat="false" ht="21.75" hidden="false" customHeight="false" outlineLevel="0" collapsed="false">
      <c r="B270" s="226"/>
      <c r="C270" s="226"/>
      <c r="D270" s="227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</row>
    <row r="271" customFormat="false" ht="21.75" hidden="false" customHeight="false" outlineLevel="0" collapsed="false">
      <c r="B271" s="226"/>
      <c r="C271" s="226"/>
      <c r="D271" s="227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</row>
    <row r="272" customFormat="false" ht="21.75" hidden="false" customHeight="false" outlineLevel="0" collapsed="false">
      <c r="B272" s="226"/>
      <c r="C272" s="226"/>
      <c r="D272" s="227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</row>
    <row r="273" customFormat="false" ht="21.75" hidden="false" customHeight="false" outlineLevel="0" collapsed="false">
      <c r="B273" s="226"/>
      <c r="C273" s="226"/>
      <c r="D273" s="227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</row>
    <row r="274" customFormat="false" ht="21.75" hidden="false" customHeight="false" outlineLevel="0" collapsed="false">
      <c r="B274" s="226"/>
      <c r="C274" s="226"/>
      <c r="D274" s="227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</row>
    <row r="275" customFormat="false" ht="21.75" hidden="false" customHeight="false" outlineLevel="0" collapsed="false">
      <c r="B275" s="226"/>
      <c r="C275" s="226"/>
      <c r="D275" s="227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</row>
    <row r="276" customFormat="false" ht="21.75" hidden="false" customHeight="false" outlineLevel="0" collapsed="false">
      <c r="B276" s="226"/>
      <c r="C276" s="226"/>
      <c r="D276" s="227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</row>
    <row r="277" customFormat="false" ht="21.75" hidden="false" customHeight="false" outlineLevel="0" collapsed="false">
      <c r="B277" s="226"/>
      <c r="C277" s="226"/>
      <c r="D277" s="227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</row>
    <row r="278" customFormat="false" ht="21.75" hidden="false" customHeight="false" outlineLevel="0" collapsed="false">
      <c r="B278" s="226"/>
      <c r="C278" s="226"/>
      <c r="D278" s="227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</row>
    <row r="279" customFormat="false" ht="21.75" hidden="false" customHeight="false" outlineLevel="0" collapsed="false">
      <c r="B279" s="226"/>
      <c r="C279" s="226"/>
      <c r="D279" s="227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</row>
    <row r="280" customFormat="false" ht="21.75" hidden="false" customHeight="false" outlineLevel="0" collapsed="false">
      <c r="B280" s="226"/>
      <c r="C280" s="226"/>
      <c r="D280" s="227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</row>
    <row r="281" customFormat="false" ht="21.75" hidden="false" customHeight="false" outlineLevel="0" collapsed="false">
      <c r="B281" s="226"/>
      <c r="C281" s="226"/>
      <c r="D281" s="227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</row>
    <row r="282" customFormat="false" ht="21.75" hidden="false" customHeight="false" outlineLevel="0" collapsed="false">
      <c r="B282" s="226"/>
      <c r="C282" s="226"/>
      <c r="D282" s="227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</row>
    <row r="283" customFormat="false" ht="21.75" hidden="false" customHeight="false" outlineLevel="0" collapsed="false">
      <c r="B283" s="226"/>
      <c r="C283" s="226"/>
      <c r="D283" s="227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</row>
    <row r="284" customFormat="false" ht="21.75" hidden="false" customHeight="false" outlineLevel="0" collapsed="false">
      <c r="B284" s="226"/>
      <c r="C284" s="226"/>
      <c r="D284" s="227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</row>
    <row r="285" customFormat="false" ht="21.75" hidden="false" customHeight="false" outlineLevel="0" collapsed="false">
      <c r="B285" s="226"/>
      <c r="C285" s="226"/>
      <c r="D285" s="227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</row>
    <row r="286" customFormat="false" ht="21.75" hidden="false" customHeight="false" outlineLevel="0" collapsed="false">
      <c r="B286" s="226"/>
      <c r="C286" s="226"/>
      <c r="D286" s="227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</row>
    <row r="287" customFormat="false" ht="21.75" hidden="false" customHeight="false" outlineLevel="0" collapsed="false">
      <c r="B287" s="226"/>
      <c r="C287" s="226"/>
      <c r="D287" s="227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</row>
    <row r="288" customFormat="false" ht="21.75" hidden="false" customHeight="false" outlineLevel="0" collapsed="false">
      <c r="B288" s="226"/>
      <c r="C288" s="226"/>
      <c r="D288" s="227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</row>
    <row r="289" customFormat="false" ht="21.75" hidden="false" customHeight="false" outlineLevel="0" collapsed="false">
      <c r="B289" s="226"/>
      <c r="C289" s="226"/>
      <c r="D289" s="227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</row>
    <row r="290" customFormat="false" ht="21.75" hidden="false" customHeight="false" outlineLevel="0" collapsed="false">
      <c r="B290" s="226"/>
      <c r="C290" s="226"/>
      <c r="D290" s="227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</row>
    <row r="291" customFormat="false" ht="21.75" hidden="false" customHeight="false" outlineLevel="0" collapsed="false">
      <c r="B291" s="226"/>
      <c r="C291" s="226"/>
      <c r="D291" s="227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</row>
    <row r="292" customFormat="false" ht="21.75" hidden="false" customHeight="false" outlineLevel="0" collapsed="false">
      <c r="B292" s="226"/>
      <c r="C292" s="226"/>
      <c r="D292" s="227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</row>
    <row r="293" customFormat="false" ht="21.75" hidden="false" customHeight="false" outlineLevel="0" collapsed="false">
      <c r="B293" s="226"/>
      <c r="C293" s="226"/>
      <c r="D293" s="227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</row>
    <row r="294" customFormat="false" ht="21.75" hidden="false" customHeight="false" outlineLevel="0" collapsed="false">
      <c r="B294" s="226"/>
      <c r="C294" s="226"/>
      <c r="D294" s="227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</row>
    <row r="295" customFormat="false" ht="21.75" hidden="false" customHeight="false" outlineLevel="0" collapsed="false">
      <c r="B295" s="226"/>
      <c r="C295" s="226"/>
      <c r="D295" s="227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</row>
    <row r="296" customFormat="false" ht="21.75" hidden="false" customHeight="false" outlineLevel="0" collapsed="false">
      <c r="B296" s="226"/>
      <c r="C296" s="226"/>
      <c r="D296" s="227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</row>
    <row r="297" customFormat="false" ht="21.75" hidden="false" customHeight="false" outlineLevel="0" collapsed="false">
      <c r="B297" s="226"/>
      <c r="C297" s="226"/>
      <c r="D297" s="227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</row>
    <row r="298" customFormat="false" ht="21.75" hidden="false" customHeight="false" outlineLevel="0" collapsed="false">
      <c r="B298" s="226"/>
      <c r="C298" s="226"/>
      <c r="D298" s="227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</row>
    <row r="299" customFormat="false" ht="21.75" hidden="false" customHeight="false" outlineLevel="0" collapsed="false">
      <c r="B299" s="226"/>
      <c r="C299" s="226"/>
      <c r="D299" s="227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</row>
    <row r="300" customFormat="false" ht="21.75" hidden="false" customHeight="false" outlineLevel="0" collapsed="false">
      <c r="B300" s="226"/>
      <c r="C300" s="226"/>
      <c r="D300" s="227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</row>
    <row r="301" customFormat="false" ht="21.75" hidden="false" customHeight="false" outlineLevel="0" collapsed="false">
      <c r="B301" s="226"/>
      <c r="C301" s="226"/>
      <c r="D301" s="227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</row>
    <row r="302" customFormat="false" ht="21.75" hidden="false" customHeight="false" outlineLevel="0" collapsed="false">
      <c r="B302" s="226"/>
      <c r="C302" s="226"/>
      <c r="D302" s="227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</row>
    <row r="303" customFormat="false" ht="21.75" hidden="false" customHeight="false" outlineLevel="0" collapsed="false">
      <c r="B303" s="226"/>
      <c r="C303" s="226"/>
      <c r="D303" s="227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</row>
    <row r="304" customFormat="false" ht="21.75" hidden="false" customHeight="false" outlineLevel="0" collapsed="false">
      <c r="B304" s="226"/>
      <c r="C304" s="226"/>
      <c r="D304" s="227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</row>
    <row r="305" customFormat="false" ht="21.75" hidden="false" customHeight="false" outlineLevel="0" collapsed="false">
      <c r="B305" s="226"/>
      <c r="C305" s="226"/>
      <c r="D305" s="227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</row>
    <row r="306" customFormat="false" ht="21.75" hidden="false" customHeight="false" outlineLevel="0" collapsed="false">
      <c r="B306" s="226"/>
      <c r="C306" s="226"/>
      <c r="D306" s="227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</row>
    <row r="307" customFormat="false" ht="21.75" hidden="false" customHeight="false" outlineLevel="0" collapsed="false">
      <c r="B307" s="226"/>
      <c r="C307" s="226"/>
      <c r="D307" s="227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</row>
    <row r="308" customFormat="false" ht="21.75" hidden="false" customHeight="false" outlineLevel="0" collapsed="false">
      <c r="B308" s="226"/>
      <c r="C308" s="226"/>
      <c r="D308" s="227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</row>
    <row r="309" customFormat="false" ht="21.75" hidden="false" customHeight="false" outlineLevel="0" collapsed="false">
      <c r="B309" s="226"/>
      <c r="C309" s="226"/>
      <c r="D309" s="227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</row>
    <row r="310" customFormat="false" ht="21.75" hidden="false" customHeight="false" outlineLevel="0" collapsed="false">
      <c r="B310" s="226"/>
      <c r="C310" s="226"/>
      <c r="D310" s="227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</row>
    <row r="311" customFormat="false" ht="21.75" hidden="false" customHeight="false" outlineLevel="0" collapsed="false">
      <c r="B311" s="226"/>
      <c r="C311" s="226"/>
      <c r="D311" s="227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</row>
    <row r="312" customFormat="false" ht="21.75" hidden="false" customHeight="false" outlineLevel="0" collapsed="false">
      <c r="B312" s="226"/>
      <c r="C312" s="226"/>
      <c r="D312" s="227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</row>
    <row r="313" customFormat="false" ht="21.75" hidden="false" customHeight="false" outlineLevel="0" collapsed="false">
      <c r="B313" s="226"/>
      <c r="C313" s="226"/>
      <c r="D313" s="227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</row>
    <row r="314" customFormat="false" ht="21.75" hidden="false" customHeight="false" outlineLevel="0" collapsed="false">
      <c r="B314" s="226"/>
      <c r="C314" s="226"/>
      <c r="D314" s="227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</row>
    <row r="315" customFormat="false" ht="21.75" hidden="false" customHeight="false" outlineLevel="0" collapsed="false">
      <c r="B315" s="226"/>
      <c r="C315" s="226"/>
      <c r="D315" s="227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</row>
    <row r="316" customFormat="false" ht="21.75" hidden="false" customHeight="false" outlineLevel="0" collapsed="false">
      <c r="B316" s="226"/>
      <c r="C316" s="226"/>
      <c r="D316" s="227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</row>
    <row r="317" customFormat="false" ht="21.75" hidden="false" customHeight="false" outlineLevel="0" collapsed="false">
      <c r="B317" s="226"/>
      <c r="C317" s="226"/>
      <c r="D317" s="227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</row>
    <row r="318" customFormat="false" ht="21.75" hidden="false" customHeight="false" outlineLevel="0" collapsed="false">
      <c r="B318" s="226"/>
      <c r="C318" s="226"/>
      <c r="D318" s="227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</row>
    <row r="319" customFormat="false" ht="21.75" hidden="false" customHeight="false" outlineLevel="0" collapsed="false">
      <c r="B319" s="226"/>
      <c r="C319" s="226"/>
      <c r="D319" s="227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</row>
    <row r="320" customFormat="false" ht="21.75" hidden="false" customHeight="false" outlineLevel="0" collapsed="false">
      <c r="B320" s="226"/>
      <c r="C320" s="226"/>
      <c r="D320" s="227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</row>
    <row r="321" customFormat="false" ht="21.75" hidden="false" customHeight="false" outlineLevel="0" collapsed="false">
      <c r="B321" s="226"/>
      <c r="C321" s="226"/>
      <c r="D321" s="227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</row>
    <row r="322" customFormat="false" ht="21.75" hidden="false" customHeight="false" outlineLevel="0" collapsed="false">
      <c r="B322" s="226"/>
      <c r="C322" s="226"/>
      <c r="D322" s="227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</row>
    <row r="323" customFormat="false" ht="21.75" hidden="false" customHeight="false" outlineLevel="0" collapsed="false">
      <c r="B323" s="226"/>
      <c r="C323" s="226"/>
      <c r="D323" s="227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</row>
    <row r="324" customFormat="false" ht="21.75" hidden="false" customHeight="false" outlineLevel="0" collapsed="false">
      <c r="B324" s="226"/>
      <c r="C324" s="226"/>
      <c r="D324" s="227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</row>
    <row r="325" customFormat="false" ht="21.75" hidden="false" customHeight="false" outlineLevel="0" collapsed="false">
      <c r="B325" s="226"/>
      <c r="C325" s="226"/>
      <c r="D325" s="227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</row>
    <row r="326" customFormat="false" ht="21.75" hidden="false" customHeight="false" outlineLevel="0" collapsed="false">
      <c r="B326" s="226"/>
      <c r="C326" s="226"/>
      <c r="D326" s="227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</row>
    <row r="327" customFormat="false" ht="21.75" hidden="false" customHeight="false" outlineLevel="0" collapsed="false">
      <c r="B327" s="226"/>
      <c r="C327" s="226"/>
      <c r="D327" s="227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</row>
    <row r="328" customFormat="false" ht="21.75" hidden="false" customHeight="false" outlineLevel="0" collapsed="false">
      <c r="B328" s="226"/>
      <c r="C328" s="226"/>
      <c r="D328" s="227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</row>
    <row r="329" customFormat="false" ht="21.75" hidden="false" customHeight="false" outlineLevel="0" collapsed="false">
      <c r="B329" s="226"/>
      <c r="C329" s="226"/>
      <c r="D329" s="227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</row>
    <row r="330" customFormat="false" ht="21.75" hidden="false" customHeight="false" outlineLevel="0" collapsed="false">
      <c r="B330" s="226"/>
      <c r="C330" s="226"/>
      <c r="D330" s="227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</row>
    <row r="331" customFormat="false" ht="21.75" hidden="false" customHeight="false" outlineLevel="0" collapsed="false">
      <c r="B331" s="226"/>
      <c r="C331" s="226"/>
      <c r="D331" s="227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</row>
    <row r="332" customFormat="false" ht="21.75" hidden="false" customHeight="false" outlineLevel="0" collapsed="false">
      <c r="B332" s="226"/>
      <c r="C332" s="226"/>
      <c r="D332" s="227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</row>
    <row r="333" customFormat="false" ht="21.75" hidden="false" customHeight="false" outlineLevel="0" collapsed="false">
      <c r="B333" s="226"/>
      <c r="C333" s="226"/>
      <c r="D333" s="227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</row>
    <row r="334" customFormat="false" ht="21.75" hidden="false" customHeight="false" outlineLevel="0" collapsed="false">
      <c r="B334" s="226"/>
      <c r="C334" s="226"/>
      <c r="D334" s="227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</row>
    <row r="335" customFormat="false" ht="21.75" hidden="false" customHeight="false" outlineLevel="0" collapsed="false">
      <c r="B335" s="226"/>
      <c r="C335" s="226"/>
      <c r="D335" s="227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</row>
    <row r="336" customFormat="false" ht="21.75" hidden="false" customHeight="false" outlineLevel="0" collapsed="false">
      <c r="B336" s="226"/>
      <c r="C336" s="226"/>
      <c r="D336" s="227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</row>
    <row r="337" customFormat="false" ht="21.75" hidden="false" customHeight="false" outlineLevel="0" collapsed="false">
      <c r="B337" s="226"/>
      <c r="C337" s="226"/>
      <c r="D337" s="227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</row>
    <row r="338" customFormat="false" ht="21.75" hidden="false" customHeight="false" outlineLevel="0" collapsed="false">
      <c r="B338" s="226"/>
      <c r="C338" s="226"/>
      <c r="D338" s="227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</row>
    <row r="339" customFormat="false" ht="21.75" hidden="false" customHeight="false" outlineLevel="0" collapsed="false">
      <c r="B339" s="226"/>
      <c r="C339" s="226"/>
      <c r="D339" s="227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</row>
    <row r="340" customFormat="false" ht="21.75" hidden="false" customHeight="false" outlineLevel="0" collapsed="false">
      <c r="B340" s="226"/>
      <c r="C340" s="226"/>
      <c r="D340" s="227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</row>
    <row r="341" customFormat="false" ht="21.75" hidden="false" customHeight="false" outlineLevel="0" collapsed="false">
      <c r="B341" s="226"/>
      <c r="C341" s="226"/>
      <c r="D341" s="227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</row>
    <row r="342" customFormat="false" ht="21.75" hidden="false" customHeight="false" outlineLevel="0" collapsed="false">
      <c r="B342" s="226"/>
      <c r="C342" s="226"/>
      <c r="D342" s="227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</row>
    <row r="343" customFormat="false" ht="21.75" hidden="false" customHeight="false" outlineLevel="0" collapsed="false">
      <c r="B343" s="226"/>
      <c r="C343" s="226"/>
      <c r="D343" s="227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</row>
    <row r="344" customFormat="false" ht="21.75" hidden="false" customHeight="false" outlineLevel="0" collapsed="false">
      <c r="B344" s="226"/>
      <c r="C344" s="226"/>
      <c r="D344" s="227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</row>
    <row r="345" customFormat="false" ht="21.75" hidden="false" customHeight="false" outlineLevel="0" collapsed="false">
      <c r="B345" s="226"/>
      <c r="C345" s="226"/>
      <c r="D345" s="227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</row>
    <row r="346" customFormat="false" ht="21.75" hidden="false" customHeight="false" outlineLevel="0" collapsed="false">
      <c r="B346" s="226"/>
      <c r="C346" s="226"/>
      <c r="D346" s="227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</row>
    <row r="347" customFormat="false" ht="21.75" hidden="false" customHeight="false" outlineLevel="0" collapsed="false">
      <c r="B347" s="226"/>
      <c r="C347" s="226"/>
      <c r="D347" s="227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</row>
    <row r="348" customFormat="false" ht="21.75" hidden="false" customHeight="false" outlineLevel="0" collapsed="false">
      <c r="B348" s="226"/>
      <c r="C348" s="226"/>
      <c r="D348" s="227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</row>
    <row r="349" customFormat="false" ht="21.75" hidden="false" customHeight="false" outlineLevel="0" collapsed="false">
      <c r="B349" s="226"/>
      <c r="C349" s="226"/>
      <c r="D349" s="227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</row>
    <row r="350" customFormat="false" ht="21.75" hidden="false" customHeight="false" outlineLevel="0" collapsed="false">
      <c r="B350" s="226"/>
      <c r="C350" s="226"/>
      <c r="D350" s="227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</row>
    <row r="351" customFormat="false" ht="21.75" hidden="false" customHeight="false" outlineLevel="0" collapsed="false">
      <c r="B351" s="226"/>
      <c r="C351" s="226"/>
      <c r="D351" s="227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</row>
    <row r="352" customFormat="false" ht="21.75" hidden="false" customHeight="false" outlineLevel="0" collapsed="false">
      <c r="B352" s="226"/>
      <c r="C352" s="226"/>
      <c r="D352" s="227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</row>
    <row r="353" customFormat="false" ht="21.75" hidden="false" customHeight="false" outlineLevel="0" collapsed="false">
      <c r="B353" s="226"/>
      <c r="C353" s="226"/>
      <c r="D353" s="227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</row>
    <row r="354" customFormat="false" ht="21.75" hidden="false" customHeight="false" outlineLevel="0" collapsed="false">
      <c r="B354" s="226"/>
      <c r="C354" s="226"/>
      <c r="D354" s="227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</row>
    <row r="355" customFormat="false" ht="21.75" hidden="false" customHeight="false" outlineLevel="0" collapsed="false">
      <c r="B355" s="226"/>
      <c r="C355" s="226"/>
      <c r="D355" s="227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</row>
    <row r="356" customFormat="false" ht="21.75" hidden="false" customHeight="false" outlineLevel="0" collapsed="false">
      <c r="B356" s="226"/>
      <c r="C356" s="226"/>
      <c r="D356" s="227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</row>
    <row r="357" customFormat="false" ht="21.75" hidden="false" customHeight="false" outlineLevel="0" collapsed="false">
      <c r="B357" s="226"/>
      <c r="C357" s="226"/>
      <c r="D357" s="227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</row>
    <row r="358" customFormat="false" ht="21.75" hidden="false" customHeight="false" outlineLevel="0" collapsed="false">
      <c r="B358" s="226"/>
      <c r="C358" s="226"/>
      <c r="D358" s="227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</row>
    <row r="359" customFormat="false" ht="21.75" hidden="false" customHeight="false" outlineLevel="0" collapsed="false">
      <c r="B359" s="226"/>
      <c r="C359" s="226"/>
      <c r="D359" s="227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</row>
    <row r="360" customFormat="false" ht="21.75" hidden="false" customHeight="false" outlineLevel="0" collapsed="false">
      <c r="B360" s="226"/>
      <c r="C360" s="226"/>
      <c r="D360" s="227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</row>
    <row r="361" customFormat="false" ht="21.75" hidden="false" customHeight="false" outlineLevel="0" collapsed="false">
      <c r="B361" s="226"/>
      <c r="C361" s="226"/>
      <c r="D361" s="227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</row>
    <row r="362" customFormat="false" ht="21.75" hidden="false" customHeight="false" outlineLevel="0" collapsed="false">
      <c r="B362" s="226"/>
      <c r="C362" s="226"/>
      <c r="D362" s="227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</row>
    <row r="363" customFormat="false" ht="21.75" hidden="false" customHeight="false" outlineLevel="0" collapsed="false">
      <c r="B363" s="226"/>
      <c r="C363" s="226"/>
      <c r="D363" s="227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</row>
    <row r="364" customFormat="false" ht="21.75" hidden="false" customHeight="false" outlineLevel="0" collapsed="false">
      <c r="B364" s="226"/>
      <c r="C364" s="226"/>
      <c r="D364" s="227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</row>
    <row r="365" customFormat="false" ht="21.75" hidden="false" customHeight="false" outlineLevel="0" collapsed="false">
      <c r="B365" s="226"/>
      <c r="C365" s="226"/>
      <c r="D365" s="227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</row>
    <row r="366" customFormat="false" ht="21.75" hidden="false" customHeight="false" outlineLevel="0" collapsed="false">
      <c r="B366" s="226"/>
      <c r="C366" s="226"/>
      <c r="D366" s="227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</row>
    <row r="367" customFormat="false" ht="21.75" hidden="false" customHeight="false" outlineLevel="0" collapsed="false">
      <c r="B367" s="226"/>
      <c r="C367" s="226"/>
      <c r="D367" s="227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</row>
    <row r="368" customFormat="false" ht="21.75" hidden="false" customHeight="false" outlineLevel="0" collapsed="false">
      <c r="B368" s="226"/>
      <c r="C368" s="226"/>
      <c r="D368" s="227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</row>
    <row r="369" customFormat="false" ht="21.75" hidden="false" customHeight="false" outlineLevel="0" collapsed="false">
      <c r="B369" s="226"/>
      <c r="C369" s="226"/>
      <c r="D369" s="227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</row>
    <row r="370" customFormat="false" ht="21.75" hidden="false" customHeight="false" outlineLevel="0" collapsed="false">
      <c r="B370" s="226"/>
      <c r="C370" s="226"/>
      <c r="D370" s="227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</row>
    <row r="371" customFormat="false" ht="21.75" hidden="false" customHeight="false" outlineLevel="0" collapsed="false">
      <c r="B371" s="226"/>
      <c r="C371" s="226"/>
      <c r="D371" s="227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</row>
    <row r="372" customFormat="false" ht="21.75" hidden="false" customHeight="false" outlineLevel="0" collapsed="false">
      <c r="B372" s="226"/>
      <c r="C372" s="226"/>
      <c r="D372" s="227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</row>
    <row r="373" customFormat="false" ht="21.75" hidden="false" customHeight="false" outlineLevel="0" collapsed="false">
      <c r="B373" s="226"/>
      <c r="C373" s="226"/>
      <c r="D373" s="227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</row>
    <row r="374" customFormat="false" ht="21.75" hidden="false" customHeight="false" outlineLevel="0" collapsed="false">
      <c r="B374" s="226"/>
      <c r="C374" s="226"/>
      <c r="D374" s="227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</row>
    <row r="375" customFormat="false" ht="21.75" hidden="false" customHeight="false" outlineLevel="0" collapsed="false">
      <c r="B375" s="226"/>
      <c r="C375" s="226"/>
      <c r="D375" s="227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</row>
    <row r="376" customFormat="false" ht="21.75" hidden="false" customHeight="false" outlineLevel="0" collapsed="false">
      <c r="B376" s="226"/>
      <c r="C376" s="226"/>
      <c r="D376" s="227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</row>
    <row r="377" customFormat="false" ht="21.75" hidden="false" customHeight="false" outlineLevel="0" collapsed="false">
      <c r="B377" s="226"/>
      <c r="C377" s="226"/>
      <c r="D377" s="227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</row>
    <row r="378" customFormat="false" ht="21.75" hidden="false" customHeight="false" outlineLevel="0" collapsed="false">
      <c r="B378" s="226"/>
      <c r="C378" s="226"/>
      <c r="D378" s="227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</row>
    <row r="379" customFormat="false" ht="21.75" hidden="false" customHeight="false" outlineLevel="0" collapsed="false">
      <c r="B379" s="226"/>
      <c r="C379" s="226"/>
      <c r="D379" s="227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</row>
    <row r="380" customFormat="false" ht="21.75" hidden="false" customHeight="false" outlineLevel="0" collapsed="false">
      <c r="B380" s="226"/>
      <c r="C380" s="226"/>
      <c r="D380" s="227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</row>
    <row r="381" customFormat="false" ht="21.75" hidden="false" customHeight="false" outlineLevel="0" collapsed="false">
      <c r="B381" s="226"/>
      <c r="C381" s="226"/>
      <c r="D381" s="227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</row>
    <row r="382" customFormat="false" ht="21.75" hidden="false" customHeight="false" outlineLevel="0" collapsed="false">
      <c r="B382" s="226"/>
      <c r="C382" s="226"/>
      <c r="D382" s="227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</row>
    <row r="383" customFormat="false" ht="21.75" hidden="false" customHeight="false" outlineLevel="0" collapsed="false">
      <c r="B383" s="226"/>
      <c r="C383" s="226"/>
      <c r="D383" s="227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</row>
    <row r="384" customFormat="false" ht="21.75" hidden="false" customHeight="false" outlineLevel="0" collapsed="false">
      <c r="B384" s="226"/>
      <c r="C384" s="226"/>
      <c r="D384" s="227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</row>
    <row r="385" customFormat="false" ht="21.75" hidden="false" customHeight="false" outlineLevel="0" collapsed="false">
      <c r="B385" s="226"/>
      <c r="C385" s="226"/>
      <c r="D385" s="227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</row>
    <row r="386" customFormat="false" ht="21.75" hidden="false" customHeight="false" outlineLevel="0" collapsed="false">
      <c r="B386" s="226"/>
      <c r="C386" s="226"/>
      <c r="D386" s="227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</row>
    <row r="387" customFormat="false" ht="21.75" hidden="false" customHeight="false" outlineLevel="0" collapsed="false">
      <c r="B387" s="226"/>
      <c r="C387" s="226"/>
      <c r="D387" s="227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</row>
    <row r="388" customFormat="false" ht="21.75" hidden="false" customHeight="false" outlineLevel="0" collapsed="false">
      <c r="B388" s="226"/>
      <c r="C388" s="226"/>
      <c r="D388" s="227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</row>
    <row r="389" customFormat="false" ht="21.75" hidden="false" customHeight="false" outlineLevel="0" collapsed="false">
      <c r="B389" s="226"/>
      <c r="C389" s="226"/>
      <c r="D389" s="227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</row>
    <row r="390" customFormat="false" ht="21.75" hidden="false" customHeight="false" outlineLevel="0" collapsed="false">
      <c r="B390" s="226"/>
      <c r="C390" s="226"/>
      <c r="D390" s="227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</row>
    <row r="391" customFormat="false" ht="21.75" hidden="false" customHeight="false" outlineLevel="0" collapsed="false">
      <c r="B391" s="226"/>
      <c r="C391" s="226"/>
      <c r="D391" s="227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</row>
    <row r="392" customFormat="false" ht="21.75" hidden="false" customHeight="false" outlineLevel="0" collapsed="false">
      <c r="B392" s="226"/>
      <c r="C392" s="226"/>
      <c r="D392" s="227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</row>
    <row r="393" customFormat="false" ht="21.75" hidden="false" customHeight="false" outlineLevel="0" collapsed="false">
      <c r="B393" s="226"/>
      <c r="C393" s="226"/>
      <c r="D393" s="227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</row>
    <row r="394" customFormat="false" ht="21.75" hidden="false" customHeight="false" outlineLevel="0" collapsed="false">
      <c r="B394" s="226"/>
      <c r="C394" s="226"/>
      <c r="D394" s="227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</row>
    <row r="395" customFormat="false" ht="21.75" hidden="false" customHeight="false" outlineLevel="0" collapsed="false">
      <c r="B395" s="226"/>
      <c r="C395" s="226"/>
      <c r="D395" s="227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</row>
    <row r="396" customFormat="false" ht="21.75" hidden="false" customHeight="false" outlineLevel="0" collapsed="false">
      <c r="B396" s="226"/>
      <c r="C396" s="226"/>
      <c r="D396" s="227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</row>
    <row r="397" customFormat="false" ht="21.75" hidden="false" customHeight="false" outlineLevel="0" collapsed="false">
      <c r="B397" s="226"/>
      <c r="C397" s="226"/>
      <c r="D397" s="227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</row>
    <row r="398" customFormat="false" ht="21.75" hidden="false" customHeight="false" outlineLevel="0" collapsed="false">
      <c r="B398" s="226"/>
      <c r="C398" s="226"/>
      <c r="D398" s="227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</row>
    <row r="399" customFormat="false" ht="21.75" hidden="false" customHeight="false" outlineLevel="0" collapsed="false">
      <c r="B399" s="226"/>
      <c r="C399" s="226"/>
      <c r="D399" s="227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</row>
    <row r="400" customFormat="false" ht="21.75" hidden="false" customHeight="false" outlineLevel="0" collapsed="false">
      <c r="B400" s="226"/>
      <c r="C400" s="226"/>
      <c r="D400" s="227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</row>
    <row r="401" customFormat="false" ht="21.75" hidden="false" customHeight="false" outlineLevel="0" collapsed="false">
      <c r="B401" s="226"/>
      <c r="C401" s="226"/>
      <c r="D401" s="227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</row>
    <row r="402" customFormat="false" ht="21.75" hidden="false" customHeight="false" outlineLevel="0" collapsed="false">
      <c r="B402" s="226"/>
      <c r="C402" s="226"/>
      <c r="D402" s="227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</row>
    <row r="403" customFormat="false" ht="21.75" hidden="false" customHeight="false" outlineLevel="0" collapsed="false">
      <c r="B403" s="226"/>
      <c r="C403" s="226"/>
      <c r="D403" s="227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</row>
    <row r="404" customFormat="false" ht="21.75" hidden="false" customHeight="false" outlineLevel="0" collapsed="false">
      <c r="B404" s="226"/>
      <c r="C404" s="226"/>
      <c r="D404" s="227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</row>
    <row r="405" customFormat="false" ht="21.75" hidden="false" customHeight="false" outlineLevel="0" collapsed="false">
      <c r="B405" s="226"/>
      <c r="C405" s="226"/>
      <c r="D405" s="227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</row>
    <row r="406" customFormat="false" ht="21.75" hidden="false" customHeight="false" outlineLevel="0" collapsed="false">
      <c r="B406" s="226"/>
      <c r="C406" s="226"/>
      <c r="D406" s="227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</row>
    <row r="407" customFormat="false" ht="21.75" hidden="false" customHeight="false" outlineLevel="0" collapsed="false">
      <c r="B407" s="226"/>
      <c r="C407" s="226"/>
      <c r="D407" s="227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</row>
    <row r="408" customFormat="false" ht="21.75" hidden="false" customHeight="false" outlineLevel="0" collapsed="false">
      <c r="B408" s="226"/>
      <c r="C408" s="226"/>
      <c r="D408" s="227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</row>
    <row r="409" customFormat="false" ht="21.75" hidden="false" customHeight="false" outlineLevel="0" collapsed="false">
      <c r="B409" s="226"/>
      <c r="C409" s="226"/>
      <c r="D409" s="227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</row>
    <row r="410" customFormat="false" ht="21.75" hidden="false" customHeight="false" outlineLevel="0" collapsed="false">
      <c r="B410" s="226"/>
      <c r="C410" s="226"/>
      <c r="D410" s="227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</row>
    <row r="411" customFormat="false" ht="21.75" hidden="false" customHeight="false" outlineLevel="0" collapsed="false">
      <c r="B411" s="226"/>
      <c r="C411" s="226"/>
      <c r="D411" s="227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</row>
    <row r="412" customFormat="false" ht="21.75" hidden="false" customHeight="false" outlineLevel="0" collapsed="false">
      <c r="B412" s="226"/>
      <c r="C412" s="226"/>
      <c r="D412" s="227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</row>
    <row r="413" customFormat="false" ht="21.75" hidden="false" customHeight="false" outlineLevel="0" collapsed="false">
      <c r="B413" s="226"/>
      <c r="C413" s="226"/>
      <c r="D413" s="227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</row>
    <row r="414" customFormat="false" ht="21.75" hidden="false" customHeight="false" outlineLevel="0" collapsed="false">
      <c r="B414" s="226"/>
      <c r="C414" s="226"/>
      <c r="D414" s="227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</row>
    <row r="415" customFormat="false" ht="21.75" hidden="false" customHeight="false" outlineLevel="0" collapsed="false">
      <c r="B415" s="226"/>
      <c r="C415" s="226"/>
      <c r="D415" s="227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</row>
    <row r="416" customFormat="false" ht="21.75" hidden="false" customHeight="false" outlineLevel="0" collapsed="false">
      <c r="B416" s="226"/>
      <c r="C416" s="226"/>
      <c r="D416" s="227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</row>
    <row r="417" customFormat="false" ht="21.75" hidden="false" customHeight="false" outlineLevel="0" collapsed="false">
      <c r="B417" s="226"/>
      <c r="C417" s="226"/>
      <c r="D417" s="227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</row>
    <row r="418" customFormat="false" ht="21.75" hidden="false" customHeight="false" outlineLevel="0" collapsed="false">
      <c r="B418" s="226"/>
      <c r="C418" s="226"/>
      <c r="D418" s="227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</row>
    <row r="419" customFormat="false" ht="21.75" hidden="false" customHeight="false" outlineLevel="0" collapsed="false">
      <c r="B419" s="226"/>
      <c r="C419" s="226"/>
      <c r="D419" s="227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</row>
    <row r="420" customFormat="false" ht="21.75" hidden="false" customHeight="false" outlineLevel="0" collapsed="false">
      <c r="B420" s="226"/>
      <c r="C420" s="226"/>
      <c r="D420" s="227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</row>
    <row r="421" customFormat="false" ht="21.75" hidden="false" customHeight="false" outlineLevel="0" collapsed="false">
      <c r="B421" s="226"/>
      <c r="C421" s="226"/>
      <c r="D421" s="227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</row>
    <row r="422" customFormat="false" ht="21.75" hidden="false" customHeight="false" outlineLevel="0" collapsed="false">
      <c r="B422" s="226"/>
      <c r="C422" s="226"/>
      <c r="D422" s="227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</row>
    <row r="423" customFormat="false" ht="21.75" hidden="false" customHeight="false" outlineLevel="0" collapsed="false">
      <c r="B423" s="226"/>
      <c r="C423" s="226"/>
      <c r="D423" s="227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</row>
    <row r="424" customFormat="false" ht="21.75" hidden="false" customHeight="false" outlineLevel="0" collapsed="false">
      <c r="B424" s="226"/>
      <c r="C424" s="226"/>
      <c r="D424" s="227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</row>
    <row r="425" customFormat="false" ht="21.75" hidden="false" customHeight="false" outlineLevel="0" collapsed="false">
      <c r="B425" s="226"/>
      <c r="C425" s="226"/>
      <c r="D425" s="227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</row>
    <row r="426" customFormat="false" ht="21.75" hidden="false" customHeight="false" outlineLevel="0" collapsed="false">
      <c r="B426" s="226"/>
      <c r="C426" s="226"/>
      <c r="D426" s="227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</row>
    <row r="427" customFormat="false" ht="21.75" hidden="false" customHeight="false" outlineLevel="0" collapsed="false">
      <c r="B427" s="226"/>
      <c r="C427" s="226"/>
      <c r="D427" s="227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</row>
    <row r="428" customFormat="false" ht="21.75" hidden="false" customHeight="false" outlineLevel="0" collapsed="false">
      <c r="B428" s="226"/>
      <c r="C428" s="226"/>
      <c r="D428" s="227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</row>
    <row r="429" customFormat="false" ht="21.75" hidden="false" customHeight="false" outlineLevel="0" collapsed="false">
      <c r="B429" s="226"/>
      <c r="C429" s="226"/>
      <c r="D429" s="227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</row>
    <row r="430" customFormat="false" ht="21.75" hidden="false" customHeight="false" outlineLevel="0" collapsed="false">
      <c r="B430" s="226"/>
      <c r="C430" s="226"/>
      <c r="D430" s="227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</row>
    <row r="431" customFormat="false" ht="21.75" hidden="false" customHeight="false" outlineLevel="0" collapsed="false">
      <c r="B431" s="226"/>
      <c r="C431" s="226"/>
      <c r="D431" s="227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</row>
    <row r="432" customFormat="false" ht="21.75" hidden="false" customHeight="false" outlineLevel="0" collapsed="false">
      <c r="B432" s="226"/>
      <c r="C432" s="226"/>
      <c r="D432" s="227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</row>
    <row r="433" customFormat="false" ht="21.75" hidden="false" customHeight="false" outlineLevel="0" collapsed="false">
      <c r="B433" s="226"/>
      <c r="C433" s="226"/>
      <c r="D433" s="227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</row>
    <row r="434" customFormat="false" ht="21.75" hidden="false" customHeight="false" outlineLevel="0" collapsed="false">
      <c r="B434" s="226"/>
      <c r="C434" s="226"/>
      <c r="D434" s="227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</row>
    <row r="435" customFormat="false" ht="21.75" hidden="false" customHeight="false" outlineLevel="0" collapsed="false">
      <c r="B435" s="226"/>
      <c r="C435" s="226"/>
      <c r="D435" s="227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</row>
    <row r="436" customFormat="false" ht="21.75" hidden="false" customHeight="false" outlineLevel="0" collapsed="false">
      <c r="B436" s="226"/>
      <c r="C436" s="226"/>
      <c r="D436" s="227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</row>
    <row r="437" customFormat="false" ht="21.75" hidden="false" customHeight="false" outlineLevel="0" collapsed="false">
      <c r="B437" s="226"/>
      <c r="C437" s="226"/>
      <c r="D437" s="227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</row>
    <row r="438" customFormat="false" ht="21.75" hidden="false" customHeight="false" outlineLevel="0" collapsed="false">
      <c r="B438" s="226"/>
      <c r="C438" s="226"/>
      <c r="D438" s="227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</row>
    <row r="439" customFormat="false" ht="21.75" hidden="false" customHeight="false" outlineLevel="0" collapsed="false">
      <c r="B439" s="226"/>
      <c r="C439" s="226"/>
      <c r="D439" s="227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</row>
    <row r="440" customFormat="false" ht="21.75" hidden="false" customHeight="false" outlineLevel="0" collapsed="false">
      <c r="B440" s="226"/>
      <c r="C440" s="226"/>
      <c r="D440" s="227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</row>
    <row r="441" customFormat="false" ht="21.75" hidden="false" customHeight="false" outlineLevel="0" collapsed="false">
      <c r="B441" s="226"/>
      <c r="C441" s="226"/>
      <c r="D441" s="227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</row>
    <row r="442" customFormat="false" ht="21.75" hidden="false" customHeight="false" outlineLevel="0" collapsed="false">
      <c r="B442" s="226"/>
      <c r="C442" s="226"/>
      <c r="D442" s="227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</row>
    <row r="443" customFormat="false" ht="21.75" hidden="false" customHeight="false" outlineLevel="0" collapsed="false">
      <c r="B443" s="226"/>
      <c r="C443" s="226"/>
      <c r="D443" s="227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</row>
    <row r="444" customFormat="false" ht="21.75" hidden="false" customHeight="false" outlineLevel="0" collapsed="false">
      <c r="B444" s="226"/>
      <c r="C444" s="226"/>
      <c r="D444" s="227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</row>
    <row r="445" customFormat="false" ht="21.75" hidden="false" customHeight="false" outlineLevel="0" collapsed="false">
      <c r="B445" s="226"/>
      <c r="C445" s="226"/>
      <c r="D445" s="227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</row>
    <row r="446" customFormat="false" ht="21.75" hidden="false" customHeight="false" outlineLevel="0" collapsed="false">
      <c r="B446" s="226"/>
      <c r="C446" s="226"/>
      <c r="D446" s="227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</row>
    <row r="447" customFormat="false" ht="21.75" hidden="false" customHeight="false" outlineLevel="0" collapsed="false">
      <c r="B447" s="226"/>
      <c r="C447" s="226"/>
      <c r="D447" s="227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</row>
    <row r="448" customFormat="false" ht="21.75" hidden="false" customHeight="false" outlineLevel="0" collapsed="false">
      <c r="B448" s="226"/>
      <c r="C448" s="226"/>
      <c r="D448" s="227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</row>
    <row r="449" customFormat="false" ht="21.75" hidden="false" customHeight="false" outlineLevel="0" collapsed="false">
      <c r="B449" s="226"/>
      <c r="C449" s="226"/>
      <c r="D449" s="227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</row>
    <row r="450" customFormat="false" ht="21.75" hidden="false" customHeight="false" outlineLevel="0" collapsed="false">
      <c r="B450" s="226"/>
      <c r="C450" s="226"/>
      <c r="D450" s="227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</row>
    <row r="451" customFormat="false" ht="21.75" hidden="false" customHeight="false" outlineLevel="0" collapsed="false">
      <c r="B451" s="226"/>
      <c r="C451" s="226"/>
      <c r="D451" s="227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</row>
    <row r="452" customFormat="false" ht="21.75" hidden="false" customHeight="false" outlineLevel="0" collapsed="false">
      <c r="B452" s="226"/>
      <c r="C452" s="226"/>
      <c r="D452" s="227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</row>
    <row r="453" customFormat="false" ht="21.75" hidden="false" customHeight="false" outlineLevel="0" collapsed="false">
      <c r="B453" s="226"/>
      <c r="C453" s="226"/>
      <c r="D453" s="227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</row>
    <row r="454" customFormat="false" ht="21.75" hidden="false" customHeight="false" outlineLevel="0" collapsed="false">
      <c r="B454" s="226"/>
      <c r="C454" s="226"/>
      <c r="D454" s="227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</row>
    <row r="455" customFormat="false" ht="21.75" hidden="false" customHeight="false" outlineLevel="0" collapsed="false">
      <c r="B455" s="226"/>
      <c r="C455" s="226"/>
      <c r="D455" s="227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</row>
    <row r="456" customFormat="false" ht="21.75" hidden="false" customHeight="false" outlineLevel="0" collapsed="false">
      <c r="B456" s="226"/>
      <c r="C456" s="226"/>
      <c r="D456" s="227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</row>
    <row r="457" customFormat="false" ht="21.75" hidden="false" customHeight="false" outlineLevel="0" collapsed="false">
      <c r="B457" s="226"/>
      <c r="C457" s="226"/>
      <c r="D457" s="227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</row>
    <row r="458" customFormat="false" ht="21.75" hidden="false" customHeight="false" outlineLevel="0" collapsed="false">
      <c r="B458" s="226"/>
      <c r="C458" s="226"/>
      <c r="D458" s="227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</row>
    <row r="459" customFormat="false" ht="21.75" hidden="false" customHeight="false" outlineLevel="0" collapsed="false">
      <c r="B459" s="226"/>
      <c r="C459" s="226"/>
      <c r="D459" s="227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</row>
    <row r="460" customFormat="false" ht="21.75" hidden="false" customHeight="false" outlineLevel="0" collapsed="false">
      <c r="B460" s="226"/>
      <c r="C460" s="226"/>
      <c r="D460" s="227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</row>
    <row r="461" customFormat="false" ht="21.75" hidden="false" customHeight="false" outlineLevel="0" collapsed="false">
      <c r="B461" s="226"/>
      <c r="C461" s="226"/>
      <c r="D461" s="227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</row>
    <row r="462" customFormat="false" ht="21.75" hidden="false" customHeight="false" outlineLevel="0" collapsed="false">
      <c r="B462" s="226"/>
      <c r="C462" s="226"/>
      <c r="D462" s="227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</row>
    <row r="463" customFormat="false" ht="21.75" hidden="false" customHeight="false" outlineLevel="0" collapsed="false">
      <c r="B463" s="226"/>
      <c r="C463" s="226"/>
      <c r="D463" s="227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</row>
    <row r="464" customFormat="false" ht="21.75" hidden="false" customHeight="false" outlineLevel="0" collapsed="false">
      <c r="B464" s="226"/>
      <c r="C464" s="226"/>
      <c r="D464" s="227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</row>
    <row r="465" customFormat="false" ht="21.75" hidden="false" customHeight="false" outlineLevel="0" collapsed="false">
      <c r="B465" s="226"/>
      <c r="C465" s="226"/>
      <c r="D465" s="227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</row>
    <row r="466" customFormat="false" ht="21.75" hidden="false" customHeight="false" outlineLevel="0" collapsed="false">
      <c r="B466" s="226"/>
      <c r="C466" s="226"/>
      <c r="D466" s="227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</row>
    <row r="467" customFormat="false" ht="21.75" hidden="false" customHeight="false" outlineLevel="0" collapsed="false">
      <c r="B467" s="226"/>
      <c r="C467" s="226"/>
      <c r="D467" s="227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</row>
    <row r="468" customFormat="false" ht="21.75" hidden="false" customHeight="false" outlineLevel="0" collapsed="false">
      <c r="B468" s="226"/>
      <c r="C468" s="226"/>
      <c r="D468" s="227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</row>
    <row r="469" customFormat="false" ht="21.75" hidden="false" customHeight="false" outlineLevel="0" collapsed="false">
      <c r="B469" s="226"/>
      <c r="C469" s="226"/>
      <c r="D469" s="227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</row>
    <row r="470" customFormat="false" ht="21.75" hidden="false" customHeight="false" outlineLevel="0" collapsed="false">
      <c r="B470" s="226"/>
      <c r="C470" s="226"/>
      <c r="D470" s="227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</row>
    <row r="471" customFormat="false" ht="21.75" hidden="false" customHeight="false" outlineLevel="0" collapsed="false">
      <c r="B471" s="226"/>
      <c r="C471" s="226"/>
      <c r="D471" s="227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</row>
    <row r="472" customFormat="false" ht="21.75" hidden="false" customHeight="false" outlineLevel="0" collapsed="false">
      <c r="B472" s="226"/>
      <c r="C472" s="226"/>
      <c r="D472" s="227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</row>
    <row r="473" customFormat="false" ht="21.75" hidden="false" customHeight="false" outlineLevel="0" collapsed="false">
      <c r="B473" s="226"/>
      <c r="C473" s="226"/>
      <c r="D473" s="227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</row>
    <row r="474" customFormat="false" ht="21.75" hidden="false" customHeight="false" outlineLevel="0" collapsed="false">
      <c r="B474" s="226"/>
      <c r="C474" s="226"/>
      <c r="D474" s="227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</row>
    <row r="475" customFormat="false" ht="21.75" hidden="false" customHeight="false" outlineLevel="0" collapsed="false">
      <c r="B475" s="226"/>
      <c r="C475" s="226"/>
      <c r="D475" s="227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</row>
    <row r="476" customFormat="false" ht="21.75" hidden="false" customHeight="false" outlineLevel="0" collapsed="false">
      <c r="B476" s="226"/>
      <c r="C476" s="226"/>
      <c r="D476" s="227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</row>
    <row r="477" customFormat="false" ht="21.75" hidden="false" customHeight="false" outlineLevel="0" collapsed="false">
      <c r="B477" s="226"/>
      <c r="C477" s="226"/>
      <c r="D477" s="227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</row>
    <row r="478" customFormat="false" ht="21.75" hidden="false" customHeight="false" outlineLevel="0" collapsed="false">
      <c r="B478" s="226"/>
      <c r="C478" s="226"/>
      <c r="D478" s="227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</row>
    <row r="479" customFormat="false" ht="21.75" hidden="false" customHeight="false" outlineLevel="0" collapsed="false">
      <c r="B479" s="226"/>
      <c r="C479" s="226"/>
      <c r="D479" s="227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</row>
    <row r="480" customFormat="false" ht="21.75" hidden="false" customHeight="false" outlineLevel="0" collapsed="false">
      <c r="B480" s="226"/>
      <c r="C480" s="226"/>
      <c r="D480" s="227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</row>
    <row r="481" customFormat="false" ht="21.75" hidden="false" customHeight="false" outlineLevel="0" collapsed="false">
      <c r="B481" s="226"/>
      <c r="C481" s="226"/>
      <c r="D481" s="227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</row>
    <row r="482" customFormat="false" ht="21.75" hidden="false" customHeight="false" outlineLevel="0" collapsed="false">
      <c r="B482" s="226"/>
      <c r="C482" s="226"/>
      <c r="D482" s="227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</row>
    <row r="483" customFormat="false" ht="21.75" hidden="false" customHeight="false" outlineLevel="0" collapsed="false">
      <c r="B483" s="226"/>
      <c r="C483" s="226"/>
      <c r="D483" s="227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</row>
    <row r="484" customFormat="false" ht="21.75" hidden="false" customHeight="false" outlineLevel="0" collapsed="false">
      <c r="B484" s="226"/>
      <c r="C484" s="226"/>
      <c r="D484" s="227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</row>
    <row r="485" customFormat="false" ht="21.75" hidden="false" customHeight="false" outlineLevel="0" collapsed="false">
      <c r="B485" s="226"/>
      <c r="C485" s="226"/>
      <c r="D485" s="227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</row>
    <row r="486" customFormat="false" ht="21.75" hidden="false" customHeight="false" outlineLevel="0" collapsed="false">
      <c r="B486" s="226"/>
      <c r="C486" s="226"/>
      <c r="D486" s="227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</row>
    <row r="487" customFormat="false" ht="21.75" hidden="false" customHeight="false" outlineLevel="0" collapsed="false">
      <c r="B487" s="226"/>
      <c r="C487" s="226"/>
      <c r="D487" s="227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</row>
    <row r="488" customFormat="false" ht="21.75" hidden="false" customHeight="false" outlineLevel="0" collapsed="false">
      <c r="B488" s="226"/>
      <c r="C488" s="226"/>
      <c r="D488" s="227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</row>
    <row r="489" customFormat="false" ht="21.75" hidden="false" customHeight="false" outlineLevel="0" collapsed="false">
      <c r="B489" s="226"/>
      <c r="C489" s="226"/>
      <c r="D489" s="227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</row>
    <row r="490" customFormat="false" ht="21.75" hidden="false" customHeight="false" outlineLevel="0" collapsed="false">
      <c r="B490" s="226"/>
      <c r="C490" s="226"/>
      <c r="D490" s="227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</row>
    <row r="491" customFormat="false" ht="21.75" hidden="false" customHeight="false" outlineLevel="0" collapsed="false">
      <c r="B491" s="226"/>
      <c r="C491" s="226"/>
      <c r="D491" s="227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</row>
    <row r="492" customFormat="false" ht="21.75" hidden="false" customHeight="false" outlineLevel="0" collapsed="false">
      <c r="B492" s="226"/>
      <c r="C492" s="226"/>
      <c r="D492" s="227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</row>
    <row r="493" customFormat="false" ht="21.75" hidden="false" customHeight="false" outlineLevel="0" collapsed="false">
      <c r="B493" s="226"/>
      <c r="C493" s="226"/>
      <c r="D493" s="227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</row>
    <row r="494" customFormat="false" ht="21.75" hidden="false" customHeight="false" outlineLevel="0" collapsed="false">
      <c r="B494" s="226"/>
      <c r="C494" s="226"/>
      <c r="D494" s="227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</row>
    <row r="495" customFormat="false" ht="21.75" hidden="false" customHeight="false" outlineLevel="0" collapsed="false">
      <c r="B495" s="226"/>
      <c r="C495" s="226"/>
      <c r="D495" s="227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</row>
    <row r="496" customFormat="false" ht="21.75" hidden="false" customHeight="false" outlineLevel="0" collapsed="false">
      <c r="B496" s="226"/>
      <c r="C496" s="226"/>
      <c r="D496" s="227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</row>
    <row r="497" customFormat="false" ht="21.75" hidden="false" customHeight="false" outlineLevel="0" collapsed="false">
      <c r="B497" s="226"/>
      <c r="C497" s="226"/>
      <c r="D497" s="227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</row>
    <row r="498" customFormat="false" ht="21.75" hidden="false" customHeight="false" outlineLevel="0" collapsed="false">
      <c r="B498" s="226"/>
      <c r="C498" s="226"/>
      <c r="D498" s="227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</row>
    <row r="499" customFormat="false" ht="21.75" hidden="false" customHeight="false" outlineLevel="0" collapsed="false">
      <c r="B499" s="226"/>
      <c r="C499" s="226"/>
      <c r="D499" s="227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</row>
    <row r="500" customFormat="false" ht="21.75" hidden="false" customHeight="false" outlineLevel="0" collapsed="false">
      <c r="B500" s="226"/>
      <c r="C500" s="226"/>
      <c r="D500" s="227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</row>
    <row r="501" customFormat="false" ht="21.75" hidden="false" customHeight="false" outlineLevel="0" collapsed="false">
      <c r="B501" s="226"/>
      <c r="C501" s="226"/>
      <c r="D501" s="227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</row>
    <row r="502" customFormat="false" ht="21.75" hidden="false" customHeight="false" outlineLevel="0" collapsed="false">
      <c r="B502" s="226"/>
      <c r="C502" s="226"/>
      <c r="D502" s="227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</row>
    <row r="503" customFormat="false" ht="21.75" hidden="false" customHeight="false" outlineLevel="0" collapsed="false">
      <c r="B503" s="226"/>
      <c r="C503" s="226"/>
      <c r="D503" s="227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</row>
    <row r="504" customFormat="false" ht="21.75" hidden="false" customHeight="false" outlineLevel="0" collapsed="false">
      <c r="B504" s="226"/>
      <c r="C504" s="226"/>
      <c r="D504" s="227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</row>
    <row r="505" customFormat="false" ht="21.75" hidden="false" customHeight="false" outlineLevel="0" collapsed="false">
      <c r="B505" s="226"/>
      <c r="C505" s="226"/>
      <c r="D505" s="227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</row>
    <row r="506" customFormat="false" ht="21.75" hidden="false" customHeight="false" outlineLevel="0" collapsed="false">
      <c r="B506" s="226"/>
      <c r="C506" s="226"/>
      <c r="D506" s="227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</row>
    <row r="507" customFormat="false" ht="21.75" hidden="false" customHeight="false" outlineLevel="0" collapsed="false">
      <c r="B507" s="226"/>
      <c r="C507" s="226"/>
      <c r="D507" s="227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</row>
    <row r="508" customFormat="false" ht="21.75" hidden="false" customHeight="false" outlineLevel="0" collapsed="false">
      <c r="B508" s="226"/>
      <c r="C508" s="226"/>
      <c r="D508" s="227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</row>
    <row r="509" customFormat="false" ht="21.75" hidden="false" customHeight="false" outlineLevel="0" collapsed="false">
      <c r="B509" s="226"/>
      <c r="C509" s="226"/>
      <c r="D509" s="227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</row>
    <row r="510" customFormat="false" ht="21.75" hidden="false" customHeight="false" outlineLevel="0" collapsed="false">
      <c r="B510" s="226"/>
      <c r="C510" s="226"/>
      <c r="D510" s="227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</row>
    <row r="511" customFormat="false" ht="21.75" hidden="false" customHeight="false" outlineLevel="0" collapsed="false">
      <c r="B511" s="226"/>
      <c r="C511" s="226"/>
      <c r="D511" s="227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</row>
    <row r="512" customFormat="false" ht="21.75" hidden="false" customHeight="false" outlineLevel="0" collapsed="false">
      <c r="B512" s="226"/>
      <c r="C512" s="226"/>
      <c r="D512" s="227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</row>
    <row r="513" customFormat="false" ht="21.75" hidden="false" customHeight="false" outlineLevel="0" collapsed="false">
      <c r="B513" s="226"/>
      <c r="C513" s="226"/>
      <c r="D513" s="227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</row>
    <row r="514" customFormat="false" ht="21.75" hidden="false" customHeight="false" outlineLevel="0" collapsed="false">
      <c r="B514" s="226"/>
      <c r="C514" s="226"/>
      <c r="D514" s="227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</row>
    <row r="515" customFormat="false" ht="21.75" hidden="false" customHeight="false" outlineLevel="0" collapsed="false">
      <c r="B515" s="226"/>
      <c r="C515" s="226"/>
      <c r="D515" s="227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</row>
    <row r="516" customFormat="false" ht="21.75" hidden="false" customHeight="false" outlineLevel="0" collapsed="false">
      <c r="B516" s="226"/>
      <c r="C516" s="226"/>
      <c r="D516" s="227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</row>
    <row r="517" customFormat="false" ht="21.75" hidden="false" customHeight="false" outlineLevel="0" collapsed="false">
      <c r="B517" s="226"/>
      <c r="C517" s="226"/>
      <c r="D517" s="227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</row>
    <row r="518" customFormat="false" ht="21.75" hidden="false" customHeight="false" outlineLevel="0" collapsed="false">
      <c r="B518" s="226"/>
      <c r="C518" s="226"/>
      <c r="D518" s="227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</row>
    <row r="519" customFormat="false" ht="21.75" hidden="false" customHeight="false" outlineLevel="0" collapsed="false">
      <c r="B519" s="226"/>
      <c r="C519" s="226"/>
      <c r="D519" s="227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</row>
    <row r="520" customFormat="false" ht="21.75" hidden="false" customHeight="false" outlineLevel="0" collapsed="false">
      <c r="B520" s="226"/>
      <c r="C520" s="226"/>
      <c r="D520" s="227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</row>
    <row r="521" customFormat="false" ht="21.75" hidden="false" customHeight="false" outlineLevel="0" collapsed="false">
      <c r="B521" s="226"/>
      <c r="C521" s="226"/>
      <c r="D521" s="227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</row>
    <row r="522" customFormat="false" ht="21.75" hidden="false" customHeight="false" outlineLevel="0" collapsed="false">
      <c r="B522" s="226"/>
      <c r="C522" s="226"/>
      <c r="D522" s="227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</row>
    <row r="523" customFormat="false" ht="21.75" hidden="false" customHeight="false" outlineLevel="0" collapsed="false">
      <c r="B523" s="226"/>
      <c r="C523" s="226"/>
      <c r="D523" s="227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</row>
    <row r="524" customFormat="false" ht="21.75" hidden="false" customHeight="false" outlineLevel="0" collapsed="false">
      <c r="B524" s="226"/>
      <c r="C524" s="226"/>
      <c r="D524" s="227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</row>
    <row r="525" customFormat="false" ht="21.75" hidden="false" customHeight="false" outlineLevel="0" collapsed="false">
      <c r="B525" s="226"/>
      <c r="C525" s="226"/>
      <c r="D525" s="227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</row>
    <row r="526" customFormat="false" ht="21.75" hidden="false" customHeight="false" outlineLevel="0" collapsed="false">
      <c r="B526" s="226"/>
      <c r="C526" s="226"/>
      <c r="D526" s="227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</row>
    <row r="527" customFormat="false" ht="21.75" hidden="false" customHeight="false" outlineLevel="0" collapsed="false">
      <c r="B527" s="226"/>
      <c r="C527" s="226"/>
      <c r="D527" s="227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</row>
    <row r="528" customFormat="false" ht="21.75" hidden="false" customHeight="false" outlineLevel="0" collapsed="false">
      <c r="B528" s="226"/>
      <c r="C528" s="226"/>
      <c r="D528" s="227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</row>
    <row r="529" customFormat="false" ht="21.75" hidden="false" customHeight="false" outlineLevel="0" collapsed="false">
      <c r="B529" s="226"/>
      <c r="C529" s="226"/>
      <c r="D529" s="227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</row>
    <row r="530" customFormat="false" ht="21.75" hidden="false" customHeight="false" outlineLevel="0" collapsed="false">
      <c r="B530" s="226"/>
      <c r="C530" s="226"/>
      <c r="D530" s="227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</row>
    <row r="531" customFormat="false" ht="21.75" hidden="false" customHeight="false" outlineLevel="0" collapsed="false">
      <c r="B531" s="226"/>
      <c r="C531" s="226"/>
      <c r="D531" s="227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</row>
    <row r="532" customFormat="false" ht="21.75" hidden="false" customHeight="false" outlineLevel="0" collapsed="false">
      <c r="B532" s="226"/>
      <c r="C532" s="226"/>
      <c r="D532" s="227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</row>
    <row r="533" customFormat="false" ht="21.75" hidden="false" customHeight="false" outlineLevel="0" collapsed="false">
      <c r="B533" s="226"/>
      <c r="C533" s="226"/>
      <c r="D533" s="227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</row>
    <row r="534" customFormat="false" ht="21.75" hidden="false" customHeight="false" outlineLevel="0" collapsed="false">
      <c r="B534" s="226"/>
      <c r="C534" s="226"/>
      <c r="D534" s="227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</row>
    <row r="535" customFormat="false" ht="21.75" hidden="false" customHeight="false" outlineLevel="0" collapsed="false">
      <c r="B535" s="226"/>
      <c r="C535" s="226"/>
      <c r="D535" s="227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</row>
    <row r="536" customFormat="false" ht="21.75" hidden="false" customHeight="false" outlineLevel="0" collapsed="false">
      <c r="B536" s="226"/>
      <c r="C536" s="226"/>
      <c r="D536" s="227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</row>
    <row r="537" customFormat="false" ht="21.75" hidden="false" customHeight="false" outlineLevel="0" collapsed="false">
      <c r="B537" s="226"/>
      <c r="C537" s="226"/>
      <c r="D537" s="227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</row>
    <row r="538" customFormat="false" ht="21.75" hidden="false" customHeight="false" outlineLevel="0" collapsed="false">
      <c r="B538" s="226"/>
      <c r="C538" s="226"/>
      <c r="D538" s="227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</row>
    <row r="539" customFormat="false" ht="21.75" hidden="false" customHeight="false" outlineLevel="0" collapsed="false">
      <c r="B539" s="226"/>
      <c r="C539" s="226"/>
      <c r="D539" s="227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</row>
    <row r="540" customFormat="false" ht="21.75" hidden="false" customHeight="false" outlineLevel="0" collapsed="false">
      <c r="B540" s="226"/>
      <c r="C540" s="226"/>
      <c r="D540" s="227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</row>
    <row r="541" customFormat="false" ht="21.75" hidden="false" customHeight="false" outlineLevel="0" collapsed="false">
      <c r="B541" s="226"/>
      <c r="C541" s="226"/>
      <c r="D541" s="227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</row>
    <row r="542" customFormat="false" ht="21.75" hidden="false" customHeight="false" outlineLevel="0" collapsed="false">
      <c r="B542" s="226"/>
      <c r="C542" s="226"/>
      <c r="D542" s="227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</row>
    <row r="543" customFormat="false" ht="21.75" hidden="false" customHeight="false" outlineLevel="0" collapsed="false">
      <c r="B543" s="226"/>
      <c r="C543" s="226"/>
      <c r="D543" s="227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</row>
    <row r="544" customFormat="false" ht="21.75" hidden="false" customHeight="false" outlineLevel="0" collapsed="false">
      <c r="B544" s="226"/>
      <c r="C544" s="226"/>
      <c r="D544" s="227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</row>
    <row r="545" customFormat="false" ht="21.75" hidden="false" customHeight="false" outlineLevel="0" collapsed="false">
      <c r="B545" s="226"/>
      <c r="C545" s="226"/>
      <c r="D545" s="227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</row>
    <row r="546" customFormat="false" ht="21.75" hidden="false" customHeight="false" outlineLevel="0" collapsed="false">
      <c r="B546" s="226"/>
      <c r="C546" s="226"/>
      <c r="D546" s="227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</row>
    <row r="547" customFormat="false" ht="21.75" hidden="false" customHeight="false" outlineLevel="0" collapsed="false">
      <c r="B547" s="226"/>
      <c r="C547" s="226"/>
      <c r="D547" s="227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</row>
    <row r="548" customFormat="false" ht="21.75" hidden="false" customHeight="false" outlineLevel="0" collapsed="false">
      <c r="B548" s="226"/>
      <c r="C548" s="226"/>
      <c r="D548" s="227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</row>
    <row r="549" customFormat="false" ht="21.75" hidden="false" customHeight="false" outlineLevel="0" collapsed="false">
      <c r="B549" s="226"/>
      <c r="C549" s="226"/>
      <c r="D549" s="227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</row>
    <row r="550" customFormat="false" ht="21.75" hidden="false" customHeight="false" outlineLevel="0" collapsed="false">
      <c r="B550" s="226"/>
      <c r="C550" s="226"/>
      <c r="D550" s="227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</row>
    <row r="551" customFormat="false" ht="21.75" hidden="false" customHeight="false" outlineLevel="0" collapsed="false">
      <c r="B551" s="226"/>
      <c r="C551" s="226"/>
      <c r="D551" s="227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</row>
    <row r="552" customFormat="false" ht="21.75" hidden="false" customHeight="false" outlineLevel="0" collapsed="false">
      <c r="B552" s="226"/>
      <c r="C552" s="226"/>
      <c r="D552" s="227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</row>
    <row r="553" customFormat="false" ht="21.75" hidden="false" customHeight="false" outlineLevel="0" collapsed="false">
      <c r="B553" s="226"/>
      <c r="C553" s="226"/>
      <c r="D553" s="227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</row>
    <row r="554" customFormat="false" ht="21.75" hidden="false" customHeight="false" outlineLevel="0" collapsed="false">
      <c r="B554" s="226"/>
      <c r="C554" s="226"/>
      <c r="D554" s="227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</row>
    <row r="555" customFormat="false" ht="21.75" hidden="false" customHeight="false" outlineLevel="0" collapsed="false">
      <c r="B555" s="226"/>
      <c r="C555" s="226"/>
      <c r="D555" s="227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</row>
    <row r="556" customFormat="false" ht="21.75" hidden="false" customHeight="false" outlineLevel="0" collapsed="false">
      <c r="B556" s="226"/>
      <c r="C556" s="226"/>
      <c r="D556" s="227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</row>
    <row r="557" customFormat="false" ht="21.75" hidden="false" customHeight="false" outlineLevel="0" collapsed="false">
      <c r="B557" s="226"/>
      <c r="C557" s="226"/>
      <c r="D557" s="227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</row>
    <row r="558" customFormat="false" ht="21.75" hidden="false" customHeight="false" outlineLevel="0" collapsed="false">
      <c r="B558" s="226"/>
      <c r="C558" s="226"/>
      <c r="D558" s="227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</row>
    <row r="559" customFormat="false" ht="21.75" hidden="false" customHeight="false" outlineLevel="0" collapsed="false">
      <c r="B559" s="226"/>
      <c r="C559" s="226"/>
      <c r="D559" s="227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</row>
    <row r="560" customFormat="false" ht="21.75" hidden="false" customHeight="false" outlineLevel="0" collapsed="false">
      <c r="B560" s="226"/>
      <c r="C560" s="226"/>
      <c r="D560" s="227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</row>
    <row r="561" customFormat="false" ht="21.75" hidden="false" customHeight="false" outlineLevel="0" collapsed="false">
      <c r="B561" s="226"/>
      <c r="C561" s="226"/>
      <c r="D561" s="227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</row>
    <row r="562" customFormat="false" ht="21.75" hidden="false" customHeight="false" outlineLevel="0" collapsed="false">
      <c r="B562" s="226"/>
      <c r="C562" s="226"/>
      <c r="D562" s="227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</row>
    <row r="563" customFormat="false" ht="21.75" hidden="false" customHeight="false" outlineLevel="0" collapsed="false">
      <c r="B563" s="226"/>
      <c r="C563" s="226"/>
      <c r="D563" s="227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</row>
    <row r="564" customFormat="false" ht="21.75" hidden="false" customHeight="false" outlineLevel="0" collapsed="false">
      <c r="B564" s="226"/>
      <c r="C564" s="226"/>
      <c r="D564" s="227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</row>
    <row r="565" customFormat="false" ht="21.75" hidden="false" customHeight="false" outlineLevel="0" collapsed="false">
      <c r="B565" s="226"/>
      <c r="C565" s="226"/>
      <c r="D565" s="227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</row>
    <row r="566" customFormat="false" ht="21.75" hidden="false" customHeight="false" outlineLevel="0" collapsed="false">
      <c r="B566" s="226"/>
      <c r="C566" s="226"/>
      <c r="D566" s="227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</row>
    <row r="567" customFormat="false" ht="21.75" hidden="false" customHeight="false" outlineLevel="0" collapsed="false">
      <c r="B567" s="226"/>
      <c r="C567" s="226"/>
      <c r="D567" s="227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</row>
    <row r="568" customFormat="false" ht="21.75" hidden="false" customHeight="false" outlineLevel="0" collapsed="false">
      <c r="B568" s="226"/>
      <c r="C568" s="226"/>
      <c r="D568" s="227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</row>
    <row r="569" customFormat="false" ht="21.75" hidden="false" customHeight="false" outlineLevel="0" collapsed="false">
      <c r="B569" s="226"/>
      <c r="C569" s="226"/>
      <c r="D569" s="227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</row>
    <row r="570" customFormat="false" ht="21.75" hidden="false" customHeight="false" outlineLevel="0" collapsed="false">
      <c r="B570" s="226"/>
      <c r="C570" s="226"/>
      <c r="D570" s="227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</row>
    <row r="571" customFormat="false" ht="21.75" hidden="false" customHeight="false" outlineLevel="0" collapsed="false">
      <c r="B571" s="226"/>
      <c r="C571" s="226"/>
      <c r="D571" s="227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</row>
    <row r="572" customFormat="false" ht="21.75" hidden="false" customHeight="false" outlineLevel="0" collapsed="false">
      <c r="B572" s="226"/>
      <c r="C572" s="226"/>
      <c r="D572" s="227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</row>
    <row r="573" customFormat="false" ht="21.75" hidden="false" customHeight="false" outlineLevel="0" collapsed="false">
      <c r="B573" s="226"/>
      <c r="C573" s="226"/>
      <c r="D573" s="227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</row>
    <row r="574" customFormat="false" ht="21.75" hidden="false" customHeight="false" outlineLevel="0" collapsed="false">
      <c r="B574" s="226"/>
      <c r="C574" s="226"/>
      <c r="D574" s="227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</row>
    <row r="575" customFormat="false" ht="21.75" hidden="false" customHeight="false" outlineLevel="0" collapsed="false">
      <c r="B575" s="226"/>
      <c r="C575" s="226"/>
      <c r="D575" s="227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</row>
    <row r="576" customFormat="false" ht="21.75" hidden="false" customHeight="false" outlineLevel="0" collapsed="false">
      <c r="B576" s="226"/>
      <c r="C576" s="226"/>
      <c r="D576" s="227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</row>
    <row r="577" customFormat="false" ht="21.75" hidden="false" customHeight="false" outlineLevel="0" collapsed="false">
      <c r="B577" s="226"/>
      <c r="C577" s="226"/>
      <c r="D577" s="227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</row>
    <row r="578" customFormat="false" ht="21.75" hidden="false" customHeight="false" outlineLevel="0" collapsed="false">
      <c r="B578" s="226"/>
      <c r="C578" s="226"/>
      <c r="D578" s="227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</row>
    <row r="579" customFormat="false" ht="21.75" hidden="false" customHeight="false" outlineLevel="0" collapsed="false">
      <c r="B579" s="226"/>
      <c r="C579" s="226"/>
      <c r="D579" s="227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</row>
    <row r="580" customFormat="false" ht="21.75" hidden="false" customHeight="false" outlineLevel="0" collapsed="false">
      <c r="B580" s="226"/>
      <c r="C580" s="226"/>
      <c r="D580" s="227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</row>
    <row r="581" customFormat="false" ht="21.75" hidden="false" customHeight="false" outlineLevel="0" collapsed="false">
      <c r="B581" s="226"/>
      <c r="C581" s="226"/>
      <c r="D581" s="227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</row>
    <row r="582" customFormat="false" ht="21.75" hidden="false" customHeight="false" outlineLevel="0" collapsed="false">
      <c r="B582" s="226"/>
      <c r="C582" s="226"/>
      <c r="D582" s="227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</row>
    <row r="583" customFormat="false" ht="21.75" hidden="false" customHeight="false" outlineLevel="0" collapsed="false">
      <c r="B583" s="226"/>
      <c r="C583" s="226"/>
      <c r="D583" s="227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</row>
    <row r="584" customFormat="false" ht="21.75" hidden="false" customHeight="false" outlineLevel="0" collapsed="false">
      <c r="B584" s="226"/>
      <c r="C584" s="226"/>
      <c r="D584" s="227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</row>
    <row r="585" customFormat="false" ht="21.75" hidden="false" customHeight="false" outlineLevel="0" collapsed="false">
      <c r="B585" s="226"/>
      <c r="C585" s="226"/>
      <c r="D585" s="227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</row>
    <row r="586" customFormat="false" ht="21.75" hidden="false" customHeight="false" outlineLevel="0" collapsed="false">
      <c r="B586" s="226"/>
      <c r="C586" s="226"/>
      <c r="D586" s="227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</row>
    <row r="587" customFormat="false" ht="21.75" hidden="false" customHeight="false" outlineLevel="0" collapsed="false">
      <c r="B587" s="226"/>
      <c r="C587" s="226"/>
      <c r="D587" s="227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</row>
    <row r="588" customFormat="false" ht="21.75" hidden="false" customHeight="false" outlineLevel="0" collapsed="false">
      <c r="B588" s="226"/>
      <c r="C588" s="226"/>
      <c r="D588" s="227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</row>
    <row r="589" customFormat="false" ht="21.75" hidden="false" customHeight="false" outlineLevel="0" collapsed="false">
      <c r="B589" s="226"/>
      <c r="C589" s="226"/>
      <c r="D589" s="227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</row>
    <row r="590" customFormat="false" ht="21.75" hidden="false" customHeight="false" outlineLevel="0" collapsed="false">
      <c r="B590" s="226"/>
      <c r="C590" s="226"/>
      <c r="D590" s="227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</row>
    <row r="591" customFormat="false" ht="21.75" hidden="false" customHeight="false" outlineLevel="0" collapsed="false">
      <c r="B591" s="226"/>
      <c r="C591" s="226"/>
      <c r="D591" s="227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</row>
    <row r="592" customFormat="false" ht="21.75" hidden="false" customHeight="false" outlineLevel="0" collapsed="false">
      <c r="B592" s="226"/>
      <c r="C592" s="226"/>
      <c r="D592" s="227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</row>
    <row r="593" customFormat="false" ht="21.75" hidden="false" customHeight="false" outlineLevel="0" collapsed="false">
      <c r="B593" s="226"/>
      <c r="C593" s="226"/>
      <c r="D593" s="227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</row>
    <row r="594" customFormat="false" ht="21.75" hidden="false" customHeight="false" outlineLevel="0" collapsed="false">
      <c r="B594" s="226"/>
      <c r="C594" s="226"/>
      <c r="D594" s="227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</row>
    <row r="595" customFormat="false" ht="21.75" hidden="false" customHeight="false" outlineLevel="0" collapsed="false">
      <c r="B595" s="226"/>
      <c r="C595" s="226"/>
      <c r="D595" s="227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</row>
    <row r="596" customFormat="false" ht="21.75" hidden="false" customHeight="false" outlineLevel="0" collapsed="false">
      <c r="B596" s="226"/>
      <c r="C596" s="226"/>
      <c r="D596" s="227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</row>
    <row r="597" customFormat="false" ht="21.75" hidden="false" customHeight="false" outlineLevel="0" collapsed="false">
      <c r="B597" s="226"/>
      <c r="C597" s="226"/>
      <c r="D597" s="227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</row>
    <row r="598" customFormat="false" ht="21.75" hidden="false" customHeight="false" outlineLevel="0" collapsed="false">
      <c r="B598" s="226"/>
      <c r="C598" s="226"/>
      <c r="D598" s="227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</row>
    <row r="599" customFormat="false" ht="21.75" hidden="false" customHeight="false" outlineLevel="0" collapsed="false">
      <c r="B599" s="226"/>
      <c r="C599" s="226"/>
      <c r="D599" s="227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</row>
    <row r="600" customFormat="false" ht="21.75" hidden="false" customHeight="false" outlineLevel="0" collapsed="false">
      <c r="B600" s="226"/>
      <c r="C600" s="226"/>
      <c r="D600" s="227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</row>
    <row r="601" customFormat="false" ht="21.75" hidden="false" customHeight="false" outlineLevel="0" collapsed="false">
      <c r="B601" s="226"/>
      <c r="C601" s="226"/>
      <c r="D601" s="227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</row>
    <row r="602" customFormat="false" ht="21.75" hidden="false" customHeight="false" outlineLevel="0" collapsed="false">
      <c r="B602" s="226"/>
      <c r="C602" s="226"/>
      <c r="D602" s="227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</row>
    <row r="603" customFormat="false" ht="21.75" hidden="false" customHeight="false" outlineLevel="0" collapsed="false">
      <c r="B603" s="226"/>
      <c r="C603" s="226"/>
      <c r="D603" s="227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</row>
    <row r="604" customFormat="false" ht="21.75" hidden="false" customHeight="false" outlineLevel="0" collapsed="false">
      <c r="B604" s="226"/>
      <c r="C604" s="226"/>
      <c r="D604" s="227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</row>
    <row r="605" customFormat="false" ht="21.75" hidden="false" customHeight="false" outlineLevel="0" collapsed="false">
      <c r="B605" s="226"/>
      <c r="C605" s="226"/>
      <c r="D605" s="227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</row>
    <row r="606" customFormat="false" ht="21.75" hidden="false" customHeight="false" outlineLevel="0" collapsed="false">
      <c r="B606" s="226"/>
      <c r="C606" s="226"/>
      <c r="D606" s="227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</row>
    <row r="607" customFormat="false" ht="21.75" hidden="false" customHeight="false" outlineLevel="0" collapsed="false">
      <c r="B607" s="226"/>
      <c r="C607" s="226"/>
      <c r="D607" s="227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</row>
    <row r="608" customFormat="false" ht="21.75" hidden="false" customHeight="false" outlineLevel="0" collapsed="false">
      <c r="B608" s="226"/>
      <c r="C608" s="226"/>
      <c r="D608" s="227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</row>
    <row r="609" customFormat="false" ht="21.75" hidden="false" customHeight="false" outlineLevel="0" collapsed="false">
      <c r="B609" s="226"/>
      <c r="C609" s="226"/>
      <c r="D609" s="227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</row>
    <row r="610" customFormat="false" ht="21.75" hidden="false" customHeight="false" outlineLevel="0" collapsed="false">
      <c r="B610" s="226"/>
      <c r="C610" s="226"/>
      <c r="D610" s="227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</row>
    <row r="611" customFormat="false" ht="21.75" hidden="false" customHeight="false" outlineLevel="0" collapsed="false">
      <c r="B611" s="226"/>
      <c r="C611" s="226"/>
      <c r="D611" s="227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</row>
    <row r="612" customFormat="false" ht="21.75" hidden="false" customHeight="false" outlineLevel="0" collapsed="false">
      <c r="B612" s="226"/>
      <c r="C612" s="226"/>
      <c r="D612" s="227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</row>
    <row r="613" customFormat="false" ht="21.75" hidden="false" customHeight="false" outlineLevel="0" collapsed="false">
      <c r="B613" s="226"/>
      <c r="C613" s="226"/>
      <c r="D613" s="227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</row>
    <row r="614" customFormat="false" ht="21.75" hidden="false" customHeight="false" outlineLevel="0" collapsed="false">
      <c r="B614" s="226"/>
      <c r="C614" s="226"/>
      <c r="D614" s="227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</row>
    <row r="615" customFormat="false" ht="21.75" hidden="false" customHeight="false" outlineLevel="0" collapsed="false">
      <c r="B615" s="226"/>
      <c r="C615" s="226"/>
      <c r="D615" s="227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</row>
    <row r="616" customFormat="false" ht="21.75" hidden="false" customHeight="false" outlineLevel="0" collapsed="false">
      <c r="B616" s="226"/>
      <c r="C616" s="226"/>
      <c r="D616" s="227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</row>
    <row r="617" customFormat="false" ht="21.75" hidden="false" customHeight="false" outlineLevel="0" collapsed="false">
      <c r="B617" s="226"/>
      <c r="C617" s="226"/>
      <c r="D617" s="227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</row>
    <row r="618" customFormat="false" ht="21.75" hidden="false" customHeight="false" outlineLevel="0" collapsed="false">
      <c r="B618" s="226"/>
      <c r="C618" s="226"/>
      <c r="D618" s="227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</row>
    <row r="619" customFormat="false" ht="21.75" hidden="false" customHeight="false" outlineLevel="0" collapsed="false">
      <c r="B619" s="226"/>
      <c r="C619" s="226"/>
      <c r="D619" s="227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</row>
    <row r="620" customFormat="false" ht="21.75" hidden="false" customHeight="false" outlineLevel="0" collapsed="false">
      <c r="B620" s="226"/>
      <c r="C620" s="226"/>
      <c r="D620" s="227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</row>
    <row r="621" customFormat="false" ht="21.75" hidden="false" customHeight="false" outlineLevel="0" collapsed="false">
      <c r="B621" s="226"/>
      <c r="C621" s="226"/>
      <c r="D621" s="227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</row>
    <row r="622" customFormat="false" ht="21.75" hidden="false" customHeight="false" outlineLevel="0" collapsed="false">
      <c r="B622" s="226"/>
      <c r="C622" s="226"/>
      <c r="D622" s="227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</row>
    <row r="623" customFormat="false" ht="21.75" hidden="false" customHeight="false" outlineLevel="0" collapsed="false">
      <c r="B623" s="226"/>
      <c r="C623" s="226"/>
      <c r="D623" s="227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</row>
    <row r="624" customFormat="false" ht="21.75" hidden="false" customHeight="false" outlineLevel="0" collapsed="false">
      <c r="B624" s="226"/>
      <c r="C624" s="226"/>
      <c r="D624" s="227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</row>
    <row r="625" customFormat="false" ht="21.75" hidden="false" customHeight="false" outlineLevel="0" collapsed="false">
      <c r="B625" s="226"/>
      <c r="C625" s="226"/>
      <c r="D625" s="227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</row>
    <row r="626" customFormat="false" ht="21.75" hidden="false" customHeight="false" outlineLevel="0" collapsed="false">
      <c r="B626" s="226"/>
      <c r="C626" s="226"/>
      <c r="D626" s="227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</row>
    <row r="627" customFormat="false" ht="21.75" hidden="false" customHeight="false" outlineLevel="0" collapsed="false">
      <c r="B627" s="226"/>
      <c r="C627" s="226"/>
      <c r="D627" s="227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</row>
    <row r="628" customFormat="false" ht="21.75" hidden="false" customHeight="false" outlineLevel="0" collapsed="false">
      <c r="B628" s="226"/>
      <c r="C628" s="226"/>
      <c r="D628" s="227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</row>
    <row r="629" customFormat="false" ht="21.75" hidden="false" customHeight="false" outlineLevel="0" collapsed="false">
      <c r="B629" s="226"/>
      <c r="C629" s="226"/>
      <c r="D629" s="227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</row>
    <row r="630" customFormat="false" ht="21.75" hidden="false" customHeight="false" outlineLevel="0" collapsed="false">
      <c r="B630" s="226"/>
      <c r="C630" s="226"/>
      <c r="D630" s="227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</row>
    <row r="631" customFormat="false" ht="21.75" hidden="false" customHeight="false" outlineLevel="0" collapsed="false">
      <c r="B631" s="226"/>
      <c r="C631" s="226"/>
      <c r="D631" s="227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</row>
    <row r="632" customFormat="false" ht="21.75" hidden="false" customHeight="false" outlineLevel="0" collapsed="false">
      <c r="B632" s="226"/>
      <c r="C632" s="226"/>
      <c r="D632" s="227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</row>
    <row r="633" customFormat="false" ht="21.75" hidden="false" customHeight="false" outlineLevel="0" collapsed="false">
      <c r="B633" s="226"/>
      <c r="C633" s="226"/>
      <c r="D633" s="227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</row>
    <row r="634" customFormat="false" ht="21.75" hidden="false" customHeight="false" outlineLevel="0" collapsed="false">
      <c r="B634" s="226"/>
      <c r="C634" s="226"/>
      <c r="D634" s="227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</row>
    <row r="635" customFormat="false" ht="21.75" hidden="false" customHeight="false" outlineLevel="0" collapsed="false">
      <c r="B635" s="226"/>
      <c r="C635" s="226"/>
      <c r="D635" s="227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</row>
    <row r="636" customFormat="false" ht="21.75" hidden="false" customHeight="false" outlineLevel="0" collapsed="false">
      <c r="B636" s="226"/>
      <c r="C636" s="226"/>
      <c r="D636" s="227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</row>
    <row r="637" customFormat="false" ht="21.75" hidden="false" customHeight="false" outlineLevel="0" collapsed="false">
      <c r="B637" s="226"/>
      <c r="C637" s="226"/>
      <c r="D637" s="227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</row>
    <row r="638" customFormat="false" ht="21.75" hidden="false" customHeight="false" outlineLevel="0" collapsed="false">
      <c r="B638" s="226"/>
      <c r="C638" s="226"/>
      <c r="D638" s="227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</row>
    <row r="639" customFormat="false" ht="21.75" hidden="false" customHeight="false" outlineLevel="0" collapsed="false">
      <c r="B639" s="226"/>
      <c r="C639" s="226"/>
      <c r="D639" s="227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</row>
    <row r="640" customFormat="false" ht="21.75" hidden="false" customHeight="false" outlineLevel="0" collapsed="false">
      <c r="B640" s="226"/>
      <c r="C640" s="226"/>
      <c r="D640" s="227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</row>
    <row r="641" customFormat="false" ht="21.75" hidden="false" customHeight="false" outlineLevel="0" collapsed="false">
      <c r="B641" s="226"/>
      <c r="C641" s="226"/>
      <c r="D641" s="227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</row>
    <row r="642" customFormat="false" ht="21.75" hidden="false" customHeight="false" outlineLevel="0" collapsed="false">
      <c r="B642" s="226"/>
      <c r="C642" s="226"/>
      <c r="D642" s="227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</row>
    <row r="643" customFormat="false" ht="21.75" hidden="false" customHeight="false" outlineLevel="0" collapsed="false">
      <c r="B643" s="226"/>
      <c r="C643" s="226"/>
      <c r="D643" s="227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</row>
    <row r="644" customFormat="false" ht="21.75" hidden="false" customHeight="false" outlineLevel="0" collapsed="false">
      <c r="B644" s="226"/>
      <c r="C644" s="226"/>
      <c r="D644" s="227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</row>
    <row r="645" customFormat="false" ht="21.75" hidden="false" customHeight="false" outlineLevel="0" collapsed="false">
      <c r="B645" s="226"/>
      <c r="C645" s="226"/>
      <c r="D645" s="227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</row>
    <row r="646" customFormat="false" ht="21.75" hidden="false" customHeight="false" outlineLevel="0" collapsed="false">
      <c r="B646" s="226"/>
      <c r="C646" s="226"/>
      <c r="D646" s="227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</row>
    <row r="647" customFormat="false" ht="21.75" hidden="false" customHeight="false" outlineLevel="0" collapsed="false">
      <c r="B647" s="226"/>
      <c r="C647" s="226"/>
      <c r="D647" s="227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</row>
    <row r="648" customFormat="false" ht="21.75" hidden="false" customHeight="false" outlineLevel="0" collapsed="false">
      <c r="B648" s="226"/>
      <c r="C648" s="226"/>
      <c r="D648" s="227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</row>
    <row r="649" customFormat="false" ht="21.75" hidden="false" customHeight="false" outlineLevel="0" collapsed="false">
      <c r="B649" s="226"/>
      <c r="C649" s="226"/>
      <c r="D649" s="227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</row>
    <row r="650" customFormat="false" ht="21.75" hidden="false" customHeight="false" outlineLevel="0" collapsed="false">
      <c r="B650" s="226"/>
      <c r="C650" s="226"/>
      <c r="D650" s="227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</row>
    <row r="651" customFormat="false" ht="21.75" hidden="false" customHeight="false" outlineLevel="0" collapsed="false">
      <c r="B651" s="226"/>
      <c r="C651" s="226"/>
      <c r="D651" s="227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</row>
    <row r="652" customFormat="false" ht="21.75" hidden="false" customHeight="false" outlineLevel="0" collapsed="false">
      <c r="B652" s="226"/>
      <c r="C652" s="226"/>
      <c r="D652" s="227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</row>
    <row r="653" customFormat="false" ht="21.75" hidden="false" customHeight="false" outlineLevel="0" collapsed="false">
      <c r="B653" s="226"/>
      <c r="C653" s="226"/>
      <c r="D653" s="227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</row>
    <row r="654" customFormat="false" ht="21.75" hidden="false" customHeight="false" outlineLevel="0" collapsed="false">
      <c r="B654" s="226"/>
      <c r="C654" s="226"/>
      <c r="D654" s="227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</row>
    <row r="655" customFormat="false" ht="21.75" hidden="false" customHeight="false" outlineLevel="0" collapsed="false">
      <c r="B655" s="226"/>
      <c r="C655" s="226"/>
      <c r="D655" s="227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</row>
    <row r="656" customFormat="false" ht="21.75" hidden="false" customHeight="false" outlineLevel="0" collapsed="false">
      <c r="B656" s="226"/>
      <c r="C656" s="226"/>
      <c r="D656" s="227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</row>
    <row r="657" customFormat="false" ht="21.75" hidden="false" customHeight="false" outlineLevel="0" collapsed="false">
      <c r="B657" s="226"/>
      <c r="C657" s="226"/>
      <c r="D657" s="227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</row>
    <row r="658" customFormat="false" ht="21.75" hidden="false" customHeight="false" outlineLevel="0" collapsed="false">
      <c r="B658" s="226"/>
      <c r="C658" s="226"/>
      <c r="D658" s="227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</row>
    <row r="659" customFormat="false" ht="21.75" hidden="false" customHeight="false" outlineLevel="0" collapsed="false">
      <c r="B659" s="226"/>
      <c r="C659" s="226"/>
      <c r="D659" s="227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</row>
    <row r="660" customFormat="false" ht="21.75" hidden="false" customHeight="false" outlineLevel="0" collapsed="false">
      <c r="B660" s="226"/>
      <c r="C660" s="226"/>
      <c r="D660" s="227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</row>
    <row r="661" customFormat="false" ht="21.75" hidden="false" customHeight="false" outlineLevel="0" collapsed="false">
      <c r="B661" s="226"/>
      <c r="C661" s="226"/>
      <c r="D661" s="227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</row>
    <row r="662" customFormat="false" ht="21.75" hidden="false" customHeight="false" outlineLevel="0" collapsed="false">
      <c r="B662" s="226"/>
      <c r="C662" s="226"/>
      <c r="D662" s="227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</row>
    <row r="663" customFormat="false" ht="21.75" hidden="false" customHeight="false" outlineLevel="0" collapsed="false">
      <c r="B663" s="226"/>
      <c r="C663" s="226"/>
      <c r="D663" s="227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</row>
    <row r="664" customFormat="false" ht="21.75" hidden="false" customHeight="false" outlineLevel="0" collapsed="false">
      <c r="B664" s="226"/>
      <c r="C664" s="226"/>
      <c r="D664" s="227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</row>
    <row r="665" customFormat="false" ht="21.75" hidden="false" customHeight="false" outlineLevel="0" collapsed="false">
      <c r="B665" s="226"/>
      <c r="C665" s="226"/>
      <c r="D665" s="227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</row>
    <row r="666" customFormat="false" ht="21.75" hidden="false" customHeight="false" outlineLevel="0" collapsed="false">
      <c r="B666" s="226"/>
      <c r="C666" s="226"/>
      <c r="D666" s="227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</row>
    <row r="667" customFormat="false" ht="21.75" hidden="false" customHeight="false" outlineLevel="0" collapsed="false">
      <c r="B667" s="226"/>
      <c r="C667" s="226"/>
      <c r="D667" s="227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</row>
    <row r="668" customFormat="false" ht="21.75" hidden="false" customHeight="false" outlineLevel="0" collapsed="false">
      <c r="B668" s="226"/>
      <c r="C668" s="226"/>
      <c r="D668" s="227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</row>
    <row r="669" customFormat="false" ht="21.75" hidden="false" customHeight="false" outlineLevel="0" collapsed="false">
      <c r="B669" s="226"/>
      <c r="C669" s="226"/>
      <c r="D669" s="227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</row>
    <row r="670" customFormat="false" ht="21.75" hidden="false" customHeight="false" outlineLevel="0" collapsed="false">
      <c r="B670" s="226"/>
      <c r="C670" s="226"/>
      <c r="D670" s="227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</row>
    <row r="671" customFormat="false" ht="21.75" hidden="false" customHeight="false" outlineLevel="0" collapsed="false">
      <c r="B671" s="226"/>
      <c r="C671" s="226"/>
      <c r="D671" s="227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</row>
    <row r="672" customFormat="false" ht="21.75" hidden="false" customHeight="false" outlineLevel="0" collapsed="false">
      <c r="B672" s="226"/>
      <c r="C672" s="226"/>
      <c r="D672" s="227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</row>
    <row r="673" customFormat="false" ht="21.75" hidden="false" customHeight="false" outlineLevel="0" collapsed="false">
      <c r="B673" s="226"/>
      <c r="C673" s="226"/>
      <c r="D673" s="227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</row>
    <row r="674" customFormat="false" ht="21.75" hidden="false" customHeight="false" outlineLevel="0" collapsed="false">
      <c r="B674" s="226"/>
      <c r="C674" s="226"/>
      <c r="D674" s="227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</row>
    <row r="675" customFormat="false" ht="21.75" hidden="false" customHeight="false" outlineLevel="0" collapsed="false">
      <c r="B675" s="226"/>
      <c r="C675" s="226"/>
      <c r="D675" s="227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</row>
    <row r="676" customFormat="false" ht="21.75" hidden="false" customHeight="false" outlineLevel="0" collapsed="false">
      <c r="B676" s="226"/>
      <c r="C676" s="226"/>
      <c r="D676" s="227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</row>
    <row r="677" customFormat="false" ht="21.75" hidden="false" customHeight="false" outlineLevel="0" collapsed="false">
      <c r="B677" s="226"/>
      <c r="C677" s="226"/>
      <c r="D677" s="227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</row>
    <row r="678" customFormat="false" ht="21.75" hidden="false" customHeight="false" outlineLevel="0" collapsed="false">
      <c r="B678" s="226"/>
      <c r="C678" s="226"/>
      <c r="D678" s="227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</row>
    <row r="679" customFormat="false" ht="21.75" hidden="false" customHeight="false" outlineLevel="0" collapsed="false">
      <c r="B679" s="226"/>
      <c r="C679" s="226"/>
      <c r="D679" s="227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</row>
    <row r="680" customFormat="false" ht="21.75" hidden="false" customHeight="false" outlineLevel="0" collapsed="false">
      <c r="B680" s="226"/>
      <c r="C680" s="226"/>
      <c r="D680" s="227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</row>
    <row r="681" customFormat="false" ht="21.75" hidden="false" customHeight="false" outlineLevel="0" collapsed="false">
      <c r="B681" s="226"/>
      <c r="C681" s="226"/>
      <c r="D681" s="227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</row>
    <row r="682" customFormat="false" ht="21.75" hidden="false" customHeight="false" outlineLevel="0" collapsed="false">
      <c r="B682" s="226"/>
      <c r="C682" s="226"/>
      <c r="D682" s="227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</row>
    <row r="683" customFormat="false" ht="21.75" hidden="false" customHeight="false" outlineLevel="0" collapsed="false">
      <c r="B683" s="226"/>
      <c r="C683" s="226"/>
      <c r="D683" s="227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</row>
    <row r="684" customFormat="false" ht="21.75" hidden="false" customHeight="false" outlineLevel="0" collapsed="false">
      <c r="B684" s="226"/>
      <c r="C684" s="226"/>
      <c r="D684" s="227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</row>
    <row r="685" customFormat="false" ht="21.75" hidden="false" customHeight="false" outlineLevel="0" collapsed="false">
      <c r="B685" s="226"/>
      <c r="C685" s="226"/>
      <c r="D685" s="227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</row>
    <row r="686" customFormat="false" ht="21.75" hidden="false" customHeight="false" outlineLevel="0" collapsed="false">
      <c r="B686" s="226"/>
      <c r="C686" s="226"/>
      <c r="D686" s="227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</row>
    <row r="687" customFormat="false" ht="21.75" hidden="false" customHeight="false" outlineLevel="0" collapsed="false">
      <c r="B687" s="226"/>
      <c r="C687" s="226"/>
      <c r="D687" s="227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</row>
    <row r="688" customFormat="false" ht="21.75" hidden="false" customHeight="false" outlineLevel="0" collapsed="false">
      <c r="B688" s="226"/>
      <c r="C688" s="226"/>
      <c r="D688" s="227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</row>
    <row r="689" customFormat="false" ht="21.75" hidden="false" customHeight="false" outlineLevel="0" collapsed="false">
      <c r="B689" s="226"/>
      <c r="C689" s="226"/>
      <c r="D689" s="227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</row>
    <row r="690" customFormat="false" ht="21.75" hidden="false" customHeight="false" outlineLevel="0" collapsed="false">
      <c r="B690" s="226"/>
      <c r="C690" s="226"/>
      <c r="D690" s="227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</row>
    <row r="691" customFormat="false" ht="21.75" hidden="false" customHeight="false" outlineLevel="0" collapsed="false">
      <c r="B691" s="226"/>
      <c r="C691" s="226"/>
      <c r="D691" s="227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</row>
    <row r="692" customFormat="false" ht="21.75" hidden="false" customHeight="false" outlineLevel="0" collapsed="false">
      <c r="B692" s="226"/>
      <c r="C692" s="226"/>
      <c r="D692" s="227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</row>
    <row r="693" customFormat="false" ht="21.75" hidden="false" customHeight="false" outlineLevel="0" collapsed="false">
      <c r="B693" s="226"/>
      <c r="C693" s="226"/>
      <c r="D693" s="227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</row>
    <row r="694" customFormat="false" ht="21.75" hidden="false" customHeight="false" outlineLevel="0" collapsed="false">
      <c r="B694" s="226"/>
      <c r="C694" s="226"/>
      <c r="D694" s="227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</row>
    <row r="695" customFormat="false" ht="21.75" hidden="false" customHeight="false" outlineLevel="0" collapsed="false">
      <c r="B695" s="226"/>
      <c r="C695" s="226"/>
      <c r="D695" s="227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</row>
    <row r="696" customFormat="false" ht="21.75" hidden="false" customHeight="false" outlineLevel="0" collapsed="false">
      <c r="B696" s="226"/>
      <c r="C696" s="226"/>
      <c r="D696" s="227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</row>
    <row r="697" customFormat="false" ht="21.75" hidden="false" customHeight="false" outlineLevel="0" collapsed="false">
      <c r="B697" s="226"/>
      <c r="C697" s="226"/>
      <c r="D697" s="227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</row>
    <row r="698" customFormat="false" ht="21.75" hidden="false" customHeight="false" outlineLevel="0" collapsed="false">
      <c r="B698" s="226"/>
      <c r="C698" s="226"/>
      <c r="D698" s="227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</row>
    <row r="699" customFormat="false" ht="21.75" hidden="false" customHeight="false" outlineLevel="0" collapsed="false">
      <c r="B699" s="226"/>
      <c r="C699" s="226"/>
      <c r="D699" s="227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</row>
    <row r="700" customFormat="false" ht="21.75" hidden="false" customHeight="false" outlineLevel="0" collapsed="false">
      <c r="B700" s="226"/>
      <c r="C700" s="226"/>
      <c r="D700" s="227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</row>
    <row r="701" customFormat="false" ht="21.75" hidden="false" customHeight="false" outlineLevel="0" collapsed="false">
      <c r="B701" s="226"/>
      <c r="C701" s="226"/>
      <c r="D701" s="227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</row>
    <row r="702" customFormat="false" ht="21.75" hidden="false" customHeight="false" outlineLevel="0" collapsed="false">
      <c r="B702" s="226"/>
      <c r="C702" s="226"/>
      <c r="D702" s="227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</row>
    <row r="703" customFormat="false" ht="21.75" hidden="false" customHeight="false" outlineLevel="0" collapsed="false">
      <c r="B703" s="226"/>
      <c r="C703" s="226"/>
      <c r="D703" s="227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</row>
    <row r="704" customFormat="false" ht="21.75" hidden="false" customHeight="false" outlineLevel="0" collapsed="false">
      <c r="B704" s="226"/>
      <c r="C704" s="226"/>
      <c r="D704" s="227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</row>
    <row r="705" customFormat="false" ht="21.75" hidden="false" customHeight="false" outlineLevel="0" collapsed="false">
      <c r="B705" s="226"/>
      <c r="C705" s="226"/>
      <c r="D705" s="227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</row>
    <row r="706" customFormat="false" ht="21.75" hidden="false" customHeight="false" outlineLevel="0" collapsed="false">
      <c r="B706" s="226"/>
      <c r="C706" s="226"/>
      <c r="D706" s="227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</row>
    <row r="707" customFormat="false" ht="21.75" hidden="false" customHeight="false" outlineLevel="0" collapsed="false">
      <c r="B707" s="226"/>
      <c r="C707" s="226"/>
      <c r="D707" s="227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</row>
    <row r="708" customFormat="false" ht="21.75" hidden="false" customHeight="false" outlineLevel="0" collapsed="false">
      <c r="B708" s="226"/>
      <c r="C708" s="226"/>
      <c r="D708" s="227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</row>
    <row r="709" customFormat="false" ht="21.75" hidden="false" customHeight="false" outlineLevel="0" collapsed="false">
      <c r="B709" s="226"/>
      <c r="C709" s="226"/>
      <c r="D709" s="227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</row>
    <row r="710" customFormat="false" ht="21.75" hidden="false" customHeight="false" outlineLevel="0" collapsed="false">
      <c r="B710" s="226"/>
      <c r="C710" s="226"/>
      <c r="D710" s="227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</row>
    <row r="711" customFormat="false" ht="21.75" hidden="false" customHeight="false" outlineLevel="0" collapsed="false">
      <c r="B711" s="226"/>
      <c r="C711" s="226"/>
      <c r="D711" s="227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</row>
    <row r="712" customFormat="false" ht="21.75" hidden="false" customHeight="false" outlineLevel="0" collapsed="false">
      <c r="B712" s="226"/>
      <c r="C712" s="226"/>
      <c r="D712" s="227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</row>
    <row r="713" customFormat="false" ht="21.75" hidden="false" customHeight="false" outlineLevel="0" collapsed="false">
      <c r="B713" s="226"/>
      <c r="C713" s="226"/>
      <c r="D713" s="227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</row>
    <row r="714" customFormat="false" ht="21.75" hidden="false" customHeight="false" outlineLevel="0" collapsed="false">
      <c r="B714" s="226"/>
      <c r="C714" s="226"/>
      <c r="D714" s="227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</row>
    <row r="715" customFormat="false" ht="21.75" hidden="false" customHeight="false" outlineLevel="0" collapsed="false">
      <c r="B715" s="226"/>
      <c r="C715" s="226"/>
      <c r="D715" s="227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</row>
    <row r="716" customFormat="false" ht="21.75" hidden="false" customHeight="false" outlineLevel="0" collapsed="false">
      <c r="B716" s="226"/>
      <c r="C716" s="226"/>
      <c r="D716" s="227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</row>
    <row r="717" customFormat="false" ht="21.75" hidden="false" customHeight="false" outlineLevel="0" collapsed="false">
      <c r="B717" s="226"/>
      <c r="C717" s="226"/>
      <c r="D717" s="227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</row>
    <row r="718" customFormat="false" ht="21.75" hidden="false" customHeight="false" outlineLevel="0" collapsed="false">
      <c r="B718" s="226"/>
      <c r="C718" s="226"/>
      <c r="D718" s="227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</row>
    <row r="719" customFormat="false" ht="21.75" hidden="false" customHeight="false" outlineLevel="0" collapsed="false">
      <c r="B719" s="226"/>
      <c r="C719" s="226"/>
      <c r="D719" s="227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</row>
    <row r="720" customFormat="false" ht="21.75" hidden="false" customHeight="false" outlineLevel="0" collapsed="false">
      <c r="B720" s="226"/>
      <c r="C720" s="226"/>
      <c r="D720" s="227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</row>
    <row r="721" customFormat="false" ht="21.75" hidden="false" customHeight="false" outlineLevel="0" collapsed="false">
      <c r="B721" s="226"/>
      <c r="C721" s="226"/>
      <c r="D721" s="227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</row>
    <row r="722" customFormat="false" ht="21.75" hidden="false" customHeight="false" outlineLevel="0" collapsed="false">
      <c r="B722" s="226"/>
      <c r="C722" s="226"/>
      <c r="D722" s="227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</row>
    <row r="723" customFormat="false" ht="21.75" hidden="false" customHeight="false" outlineLevel="0" collapsed="false">
      <c r="B723" s="226"/>
      <c r="C723" s="226"/>
      <c r="D723" s="227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</row>
    <row r="724" customFormat="false" ht="21.75" hidden="false" customHeight="false" outlineLevel="0" collapsed="false">
      <c r="B724" s="226"/>
      <c r="C724" s="226"/>
      <c r="D724" s="227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</row>
    <row r="725" customFormat="false" ht="21.75" hidden="false" customHeight="false" outlineLevel="0" collapsed="false">
      <c r="B725" s="226"/>
      <c r="C725" s="226"/>
      <c r="D725" s="227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</row>
    <row r="726" customFormat="false" ht="21.75" hidden="false" customHeight="false" outlineLevel="0" collapsed="false">
      <c r="B726" s="226"/>
      <c r="C726" s="226"/>
      <c r="D726" s="227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</row>
    <row r="727" customFormat="false" ht="21.75" hidden="false" customHeight="false" outlineLevel="0" collapsed="false">
      <c r="B727" s="226"/>
      <c r="C727" s="226"/>
      <c r="D727" s="227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</row>
    <row r="728" customFormat="false" ht="21.75" hidden="false" customHeight="false" outlineLevel="0" collapsed="false">
      <c r="B728" s="226"/>
      <c r="C728" s="226"/>
      <c r="D728" s="227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</row>
    <row r="729" customFormat="false" ht="21.75" hidden="false" customHeight="false" outlineLevel="0" collapsed="false">
      <c r="B729" s="226"/>
      <c r="C729" s="226"/>
      <c r="D729" s="227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</row>
    <row r="730" customFormat="false" ht="21.75" hidden="false" customHeight="false" outlineLevel="0" collapsed="false">
      <c r="B730" s="226"/>
      <c r="C730" s="226"/>
      <c r="D730" s="227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</row>
    <row r="731" customFormat="false" ht="21.75" hidden="false" customHeight="false" outlineLevel="0" collapsed="false">
      <c r="B731" s="226"/>
      <c r="C731" s="226"/>
      <c r="D731" s="227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</row>
    <row r="732" customFormat="false" ht="21.75" hidden="false" customHeight="false" outlineLevel="0" collapsed="false">
      <c r="B732" s="226"/>
      <c r="C732" s="226"/>
      <c r="D732" s="227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</row>
    <row r="733" customFormat="false" ht="21.75" hidden="false" customHeight="false" outlineLevel="0" collapsed="false">
      <c r="B733" s="226"/>
      <c r="C733" s="226"/>
      <c r="D733" s="227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</row>
    <row r="734" customFormat="false" ht="21.75" hidden="false" customHeight="false" outlineLevel="0" collapsed="false">
      <c r="B734" s="226"/>
      <c r="C734" s="226"/>
      <c r="D734" s="227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</row>
    <row r="735" customFormat="false" ht="21.75" hidden="false" customHeight="false" outlineLevel="0" collapsed="false">
      <c r="B735" s="226"/>
      <c r="C735" s="226"/>
      <c r="D735" s="227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</row>
    <row r="736" customFormat="false" ht="21.75" hidden="false" customHeight="false" outlineLevel="0" collapsed="false">
      <c r="B736" s="226"/>
      <c r="C736" s="226"/>
      <c r="D736" s="227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</row>
    <row r="737" customFormat="false" ht="21.75" hidden="false" customHeight="false" outlineLevel="0" collapsed="false">
      <c r="B737" s="226"/>
      <c r="C737" s="226"/>
      <c r="D737" s="227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</row>
    <row r="738" customFormat="false" ht="21.75" hidden="false" customHeight="false" outlineLevel="0" collapsed="false">
      <c r="B738" s="226"/>
      <c r="C738" s="226"/>
      <c r="D738" s="227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</row>
    <row r="739" customFormat="false" ht="21.75" hidden="false" customHeight="false" outlineLevel="0" collapsed="false">
      <c r="B739" s="226"/>
      <c r="C739" s="226"/>
      <c r="D739" s="227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</row>
    <row r="740" customFormat="false" ht="21.75" hidden="false" customHeight="false" outlineLevel="0" collapsed="false">
      <c r="B740" s="226"/>
      <c r="C740" s="226"/>
      <c r="D740" s="227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</row>
    <row r="741" customFormat="false" ht="21.75" hidden="false" customHeight="false" outlineLevel="0" collapsed="false">
      <c r="B741" s="226"/>
      <c r="C741" s="226"/>
      <c r="D741" s="227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</row>
    <row r="742" customFormat="false" ht="21.75" hidden="false" customHeight="false" outlineLevel="0" collapsed="false">
      <c r="B742" s="226"/>
      <c r="C742" s="226"/>
      <c r="D742" s="227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</row>
    <row r="743" customFormat="false" ht="21.75" hidden="false" customHeight="false" outlineLevel="0" collapsed="false">
      <c r="B743" s="226"/>
      <c r="C743" s="226"/>
      <c r="D743" s="227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</row>
    <row r="744" customFormat="false" ht="21.75" hidden="false" customHeight="false" outlineLevel="0" collapsed="false">
      <c r="B744" s="226"/>
      <c r="C744" s="226"/>
      <c r="D744" s="227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</row>
    <row r="745" customFormat="false" ht="21.75" hidden="false" customHeight="false" outlineLevel="0" collapsed="false">
      <c r="B745" s="226"/>
      <c r="C745" s="226"/>
      <c r="D745" s="227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</row>
    <row r="746" customFormat="false" ht="21.75" hidden="false" customHeight="false" outlineLevel="0" collapsed="false">
      <c r="B746" s="226"/>
      <c r="C746" s="226"/>
      <c r="D746" s="227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</row>
    <row r="747" customFormat="false" ht="21.75" hidden="false" customHeight="false" outlineLevel="0" collapsed="false">
      <c r="B747" s="226"/>
      <c r="C747" s="226"/>
      <c r="D747" s="227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</row>
    <row r="748" customFormat="false" ht="21.75" hidden="false" customHeight="false" outlineLevel="0" collapsed="false">
      <c r="B748" s="226"/>
      <c r="C748" s="226"/>
      <c r="D748" s="227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</row>
    <row r="749" customFormat="false" ht="21.75" hidden="false" customHeight="false" outlineLevel="0" collapsed="false">
      <c r="B749" s="226"/>
      <c r="C749" s="226"/>
      <c r="D749" s="227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</row>
    <row r="750" customFormat="false" ht="21.75" hidden="false" customHeight="false" outlineLevel="0" collapsed="false">
      <c r="B750" s="226"/>
      <c r="C750" s="226"/>
      <c r="D750" s="227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</row>
    <row r="751" customFormat="false" ht="21.75" hidden="false" customHeight="false" outlineLevel="0" collapsed="false">
      <c r="B751" s="226"/>
      <c r="C751" s="226"/>
      <c r="D751" s="227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</row>
    <row r="752" customFormat="false" ht="21.75" hidden="false" customHeight="false" outlineLevel="0" collapsed="false">
      <c r="B752" s="226"/>
      <c r="C752" s="226"/>
      <c r="D752" s="227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</row>
    <row r="753" customFormat="false" ht="21.75" hidden="false" customHeight="false" outlineLevel="0" collapsed="false">
      <c r="B753" s="226"/>
      <c r="C753" s="226"/>
      <c r="D753" s="227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</row>
    <row r="754" customFormat="false" ht="21.75" hidden="false" customHeight="false" outlineLevel="0" collapsed="false">
      <c r="B754" s="226"/>
      <c r="C754" s="226"/>
      <c r="D754" s="227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</row>
    <row r="755" customFormat="false" ht="21.75" hidden="false" customHeight="false" outlineLevel="0" collapsed="false">
      <c r="B755" s="226"/>
      <c r="C755" s="226"/>
      <c r="D755" s="227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</row>
    <row r="756" customFormat="false" ht="21.75" hidden="false" customHeight="false" outlineLevel="0" collapsed="false">
      <c r="B756" s="226"/>
      <c r="C756" s="226"/>
      <c r="D756" s="227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</row>
    <row r="757" customFormat="false" ht="21.75" hidden="false" customHeight="false" outlineLevel="0" collapsed="false">
      <c r="B757" s="226"/>
      <c r="C757" s="226"/>
      <c r="D757" s="227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</row>
    <row r="758" customFormat="false" ht="21.75" hidden="false" customHeight="false" outlineLevel="0" collapsed="false">
      <c r="B758" s="226"/>
      <c r="C758" s="226"/>
      <c r="D758" s="227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</row>
    <row r="759" customFormat="false" ht="21.75" hidden="false" customHeight="false" outlineLevel="0" collapsed="false">
      <c r="B759" s="226"/>
      <c r="C759" s="226"/>
      <c r="D759" s="227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</row>
    <row r="760" customFormat="false" ht="21.75" hidden="false" customHeight="false" outlineLevel="0" collapsed="false">
      <c r="B760" s="226"/>
      <c r="C760" s="226"/>
      <c r="D760" s="227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</row>
    <row r="761" customFormat="false" ht="21.75" hidden="false" customHeight="false" outlineLevel="0" collapsed="false">
      <c r="B761" s="226"/>
      <c r="C761" s="226"/>
      <c r="D761" s="227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</row>
    <row r="762" customFormat="false" ht="21.75" hidden="false" customHeight="false" outlineLevel="0" collapsed="false">
      <c r="B762" s="226"/>
      <c r="C762" s="226"/>
      <c r="D762" s="227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</row>
    <row r="763" customFormat="false" ht="21.75" hidden="false" customHeight="false" outlineLevel="0" collapsed="false">
      <c r="B763" s="226"/>
      <c r="C763" s="226"/>
      <c r="D763" s="227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</row>
    <row r="764" customFormat="false" ht="21.75" hidden="false" customHeight="false" outlineLevel="0" collapsed="false">
      <c r="B764" s="226"/>
      <c r="C764" s="226"/>
      <c r="D764" s="227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</row>
    <row r="765" customFormat="false" ht="21.75" hidden="false" customHeight="false" outlineLevel="0" collapsed="false">
      <c r="B765" s="226"/>
      <c r="C765" s="226"/>
      <c r="D765" s="227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</row>
    <row r="766" customFormat="false" ht="21.75" hidden="false" customHeight="false" outlineLevel="0" collapsed="false">
      <c r="B766" s="226"/>
      <c r="C766" s="226"/>
      <c r="D766" s="227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</row>
    <row r="767" customFormat="false" ht="21.75" hidden="false" customHeight="false" outlineLevel="0" collapsed="false">
      <c r="B767" s="226"/>
      <c r="C767" s="226"/>
      <c r="D767" s="227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</row>
    <row r="768" customFormat="false" ht="21.75" hidden="false" customHeight="false" outlineLevel="0" collapsed="false">
      <c r="B768" s="226"/>
      <c r="C768" s="226"/>
      <c r="D768" s="227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</row>
    <row r="769" customFormat="false" ht="21.75" hidden="false" customHeight="false" outlineLevel="0" collapsed="false">
      <c r="B769" s="226"/>
      <c r="C769" s="226"/>
      <c r="D769" s="227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</row>
    <row r="770" customFormat="false" ht="21.75" hidden="false" customHeight="false" outlineLevel="0" collapsed="false">
      <c r="B770" s="226"/>
      <c r="C770" s="226"/>
      <c r="D770" s="227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</row>
    <row r="771" customFormat="false" ht="21.75" hidden="false" customHeight="false" outlineLevel="0" collapsed="false">
      <c r="B771" s="226"/>
      <c r="C771" s="226"/>
      <c r="D771" s="227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</row>
    <row r="772" customFormat="false" ht="21.75" hidden="false" customHeight="false" outlineLevel="0" collapsed="false">
      <c r="B772" s="226"/>
      <c r="C772" s="226"/>
      <c r="D772" s="227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</row>
    <row r="773" customFormat="false" ht="21.75" hidden="false" customHeight="false" outlineLevel="0" collapsed="false">
      <c r="B773" s="226"/>
      <c r="C773" s="226"/>
      <c r="D773" s="227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</row>
    <row r="774" customFormat="false" ht="21.75" hidden="false" customHeight="false" outlineLevel="0" collapsed="false">
      <c r="B774" s="226"/>
      <c r="C774" s="226"/>
      <c r="D774" s="227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</row>
    <row r="775" customFormat="false" ht="21.75" hidden="false" customHeight="false" outlineLevel="0" collapsed="false">
      <c r="B775" s="226"/>
      <c r="C775" s="226"/>
      <c r="D775" s="227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</row>
    <row r="776" customFormat="false" ht="21.75" hidden="false" customHeight="false" outlineLevel="0" collapsed="false">
      <c r="B776" s="226"/>
      <c r="C776" s="226"/>
      <c r="D776" s="227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</row>
    <row r="777" customFormat="false" ht="21.75" hidden="false" customHeight="false" outlineLevel="0" collapsed="false">
      <c r="B777" s="226"/>
      <c r="C777" s="226"/>
      <c r="D777" s="227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</row>
    <row r="778" customFormat="false" ht="21.75" hidden="false" customHeight="false" outlineLevel="0" collapsed="false">
      <c r="B778" s="226"/>
      <c r="C778" s="226"/>
      <c r="D778" s="227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</row>
    <row r="779" customFormat="false" ht="21.75" hidden="false" customHeight="false" outlineLevel="0" collapsed="false">
      <c r="B779" s="226"/>
      <c r="C779" s="226"/>
      <c r="D779" s="227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</row>
    <row r="780" customFormat="false" ht="21.75" hidden="false" customHeight="false" outlineLevel="0" collapsed="false">
      <c r="B780" s="226"/>
      <c r="C780" s="226"/>
      <c r="D780" s="227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</row>
    <row r="781" customFormat="false" ht="21.75" hidden="false" customHeight="false" outlineLevel="0" collapsed="false">
      <c r="B781" s="226"/>
      <c r="C781" s="226"/>
      <c r="D781" s="227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</row>
    <row r="782" customFormat="false" ht="21.75" hidden="false" customHeight="false" outlineLevel="0" collapsed="false">
      <c r="B782" s="226"/>
      <c r="C782" s="226"/>
      <c r="D782" s="227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</row>
    <row r="783" customFormat="false" ht="21.75" hidden="false" customHeight="false" outlineLevel="0" collapsed="false">
      <c r="B783" s="226"/>
      <c r="C783" s="226"/>
      <c r="D783" s="227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</row>
    <row r="784" customFormat="false" ht="21.75" hidden="false" customHeight="false" outlineLevel="0" collapsed="false">
      <c r="B784" s="226"/>
      <c r="C784" s="226"/>
      <c r="D784" s="227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</row>
    <row r="785" customFormat="false" ht="21.75" hidden="false" customHeight="false" outlineLevel="0" collapsed="false">
      <c r="B785" s="226"/>
      <c r="C785" s="226"/>
      <c r="D785" s="227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</row>
    <row r="786" customFormat="false" ht="21.75" hidden="false" customHeight="false" outlineLevel="0" collapsed="false">
      <c r="B786" s="226"/>
      <c r="C786" s="226"/>
      <c r="D786" s="227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</row>
    <row r="787" customFormat="false" ht="21.75" hidden="false" customHeight="false" outlineLevel="0" collapsed="false">
      <c r="B787" s="226"/>
      <c r="C787" s="226"/>
      <c r="D787" s="227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</row>
    <row r="788" customFormat="false" ht="21.75" hidden="false" customHeight="false" outlineLevel="0" collapsed="false">
      <c r="B788" s="226"/>
      <c r="C788" s="226"/>
      <c r="D788" s="227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</row>
    <row r="789" customFormat="false" ht="21.75" hidden="false" customHeight="false" outlineLevel="0" collapsed="false">
      <c r="B789" s="226"/>
      <c r="C789" s="226"/>
      <c r="D789" s="227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</row>
    <row r="790" customFormat="false" ht="21.75" hidden="false" customHeight="false" outlineLevel="0" collapsed="false">
      <c r="B790" s="226"/>
      <c r="C790" s="226"/>
      <c r="D790" s="227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</row>
    <row r="791" customFormat="false" ht="21.75" hidden="false" customHeight="false" outlineLevel="0" collapsed="false">
      <c r="B791" s="226"/>
      <c r="C791" s="226"/>
      <c r="D791" s="227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</row>
    <row r="792" customFormat="false" ht="21.75" hidden="false" customHeight="false" outlineLevel="0" collapsed="false">
      <c r="B792" s="226"/>
      <c r="C792" s="226"/>
      <c r="D792" s="227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</row>
    <row r="793" customFormat="false" ht="21.75" hidden="false" customHeight="false" outlineLevel="0" collapsed="false">
      <c r="B793" s="226"/>
      <c r="C793" s="226"/>
      <c r="D793" s="227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</row>
    <row r="794" customFormat="false" ht="21.75" hidden="false" customHeight="false" outlineLevel="0" collapsed="false">
      <c r="B794" s="226"/>
      <c r="C794" s="226"/>
      <c r="D794" s="227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</row>
    <row r="795" customFormat="false" ht="21.75" hidden="false" customHeight="false" outlineLevel="0" collapsed="false">
      <c r="B795" s="226"/>
      <c r="C795" s="226"/>
      <c r="D795" s="227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</row>
    <row r="796" customFormat="false" ht="21.75" hidden="false" customHeight="false" outlineLevel="0" collapsed="false">
      <c r="B796" s="226"/>
      <c r="C796" s="226"/>
      <c r="D796" s="227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</row>
    <row r="797" customFormat="false" ht="21.75" hidden="false" customHeight="false" outlineLevel="0" collapsed="false">
      <c r="B797" s="226"/>
      <c r="C797" s="226"/>
      <c r="D797" s="227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</row>
    <row r="798" customFormat="false" ht="21.75" hidden="false" customHeight="false" outlineLevel="0" collapsed="false">
      <c r="B798" s="226"/>
      <c r="C798" s="226"/>
      <c r="D798" s="227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</row>
    <row r="799" customFormat="false" ht="21.75" hidden="false" customHeight="false" outlineLevel="0" collapsed="false">
      <c r="B799" s="226"/>
      <c r="C799" s="226"/>
      <c r="D799" s="227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</row>
    <row r="800" customFormat="false" ht="21.75" hidden="false" customHeight="false" outlineLevel="0" collapsed="false">
      <c r="B800" s="226"/>
      <c r="C800" s="226"/>
      <c r="D800" s="227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</row>
    <row r="801" customFormat="false" ht="21.75" hidden="false" customHeight="false" outlineLevel="0" collapsed="false">
      <c r="B801" s="226"/>
      <c r="C801" s="226"/>
      <c r="D801" s="227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</row>
    <row r="802" customFormat="false" ht="21.75" hidden="false" customHeight="false" outlineLevel="0" collapsed="false">
      <c r="B802" s="226"/>
      <c r="C802" s="226"/>
      <c r="D802" s="227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</row>
    <row r="803" customFormat="false" ht="21.75" hidden="false" customHeight="false" outlineLevel="0" collapsed="false">
      <c r="B803" s="226"/>
      <c r="C803" s="226"/>
      <c r="D803" s="227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</row>
    <row r="804" customFormat="false" ht="21.75" hidden="false" customHeight="false" outlineLevel="0" collapsed="false">
      <c r="B804" s="226"/>
      <c r="C804" s="226"/>
      <c r="D804" s="227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</row>
    <row r="805" customFormat="false" ht="21.75" hidden="false" customHeight="false" outlineLevel="0" collapsed="false">
      <c r="B805" s="226"/>
      <c r="C805" s="226"/>
      <c r="D805" s="227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</row>
    <row r="806" customFormat="false" ht="21.75" hidden="false" customHeight="false" outlineLevel="0" collapsed="false">
      <c r="B806" s="226"/>
      <c r="C806" s="226"/>
      <c r="D806" s="227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</row>
    <row r="807" customFormat="false" ht="21.75" hidden="false" customHeight="false" outlineLevel="0" collapsed="false">
      <c r="B807" s="226"/>
      <c r="C807" s="226"/>
      <c r="D807" s="227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</row>
    <row r="808" customFormat="false" ht="21.75" hidden="false" customHeight="false" outlineLevel="0" collapsed="false">
      <c r="B808" s="226"/>
      <c r="C808" s="226"/>
      <c r="D808" s="227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</row>
    <row r="809" customFormat="false" ht="21.75" hidden="false" customHeight="false" outlineLevel="0" collapsed="false">
      <c r="B809" s="226"/>
      <c r="C809" s="226"/>
      <c r="D809" s="227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</row>
    <row r="810" customFormat="false" ht="21.75" hidden="false" customHeight="false" outlineLevel="0" collapsed="false">
      <c r="B810" s="226"/>
      <c r="C810" s="226"/>
      <c r="D810" s="227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</row>
    <row r="811" customFormat="false" ht="21.75" hidden="false" customHeight="false" outlineLevel="0" collapsed="false">
      <c r="B811" s="226"/>
      <c r="C811" s="226"/>
      <c r="D811" s="227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</row>
    <row r="812" customFormat="false" ht="21.75" hidden="false" customHeight="false" outlineLevel="0" collapsed="false">
      <c r="B812" s="226"/>
      <c r="C812" s="226"/>
      <c r="D812" s="227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</row>
    <row r="813" customFormat="false" ht="21.75" hidden="false" customHeight="false" outlineLevel="0" collapsed="false">
      <c r="B813" s="226"/>
      <c r="C813" s="226"/>
      <c r="D813" s="227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</row>
    <row r="814" customFormat="false" ht="21.75" hidden="false" customHeight="false" outlineLevel="0" collapsed="false">
      <c r="B814" s="226"/>
      <c r="C814" s="226"/>
      <c r="D814" s="227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</row>
    <row r="815" customFormat="false" ht="21.75" hidden="false" customHeight="false" outlineLevel="0" collapsed="false">
      <c r="B815" s="226"/>
      <c r="C815" s="226"/>
      <c r="D815" s="227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</row>
    <row r="816" customFormat="false" ht="21.75" hidden="false" customHeight="false" outlineLevel="0" collapsed="false">
      <c r="B816" s="226"/>
      <c r="C816" s="226"/>
      <c r="D816" s="227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</row>
    <row r="817" customFormat="false" ht="21.75" hidden="false" customHeight="false" outlineLevel="0" collapsed="false">
      <c r="B817" s="226"/>
      <c r="C817" s="226"/>
      <c r="D817" s="227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</row>
    <row r="818" customFormat="false" ht="21.75" hidden="false" customHeight="false" outlineLevel="0" collapsed="false">
      <c r="B818" s="226"/>
      <c r="C818" s="226"/>
      <c r="D818" s="227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</row>
    <row r="819" customFormat="false" ht="21.75" hidden="false" customHeight="false" outlineLevel="0" collapsed="false">
      <c r="B819" s="226"/>
      <c r="C819" s="226"/>
      <c r="D819" s="227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</row>
    <row r="820" customFormat="false" ht="21.75" hidden="false" customHeight="false" outlineLevel="0" collapsed="false">
      <c r="B820" s="226"/>
      <c r="C820" s="226"/>
      <c r="D820" s="227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</row>
    <row r="821" customFormat="false" ht="21.75" hidden="false" customHeight="false" outlineLevel="0" collapsed="false">
      <c r="B821" s="226"/>
      <c r="C821" s="226"/>
      <c r="D821" s="227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</row>
    <row r="822" customFormat="false" ht="21.75" hidden="false" customHeight="false" outlineLevel="0" collapsed="false">
      <c r="B822" s="226"/>
      <c r="C822" s="226"/>
      <c r="D822" s="227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</row>
    <row r="823" customFormat="false" ht="21.75" hidden="false" customHeight="false" outlineLevel="0" collapsed="false">
      <c r="B823" s="226"/>
      <c r="C823" s="226"/>
      <c r="D823" s="227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</row>
    <row r="824" customFormat="false" ht="21.75" hidden="false" customHeight="false" outlineLevel="0" collapsed="false">
      <c r="B824" s="226"/>
      <c r="C824" s="226"/>
      <c r="D824" s="227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</row>
    <row r="825" customFormat="false" ht="21.75" hidden="false" customHeight="false" outlineLevel="0" collapsed="false">
      <c r="B825" s="226"/>
      <c r="C825" s="226"/>
      <c r="D825" s="227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</row>
    <row r="826" customFormat="false" ht="21.75" hidden="false" customHeight="false" outlineLevel="0" collapsed="false">
      <c r="B826" s="226"/>
      <c r="C826" s="226"/>
      <c r="D826" s="227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</row>
    <row r="827" customFormat="false" ht="21.75" hidden="false" customHeight="false" outlineLevel="0" collapsed="false">
      <c r="B827" s="226"/>
      <c r="C827" s="226"/>
      <c r="D827" s="227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</row>
    <row r="828" customFormat="false" ht="21.75" hidden="false" customHeight="false" outlineLevel="0" collapsed="false">
      <c r="B828" s="226"/>
      <c r="C828" s="226"/>
      <c r="D828" s="227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</row>
    <row r="829" customFormat="false" ht="21.75" hidden="false" customHeight="false" outlineLevel="0" collapsed="false">
      <c r="B829" s="226"/>
      <c r="C829" s="226"/>
      <c r="D829" s="227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</row>
    <row r="830" customFormat="false" ht="21.75" hidden="false" customHeight="false" outlineLevel="0" collapsed="false">
      <c r="B830" s="226"/>
      <c r="C830" s="226"/>
      <c r="D830" s="227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</row>
    <row r="831" customFormat="false" ht="21.75" hidden="false" customHeight="false" outlineLevel="0" collapsed="false">
      <c r="B831" s="226"/>
      <c r="C831" s="226"/>
      <c r="D831" s="227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</row>
    <row r="832" customFormat="false" ht="21.75" hidden="false" customHeight="false" outlineLevel="0" collapsed="false">
      <c r="B832" s="226"/>
      <c r="C832" s="226"/>
      <c r="D832" s="227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</row>
    <row r="833" customFormat="false" ht="21.75" hidden="false" customHeight="false" outlineLevel="0" collapsed="false">
      <c r="B833" s="226"/>
      <c r="C833" s="226"/>
      <c r="D833" s="227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</row>
    <row r="834" customFormat="false" ht="21.75" hidden="false" customHeight="false" outlineLevel="0" collapsed="false">
      <c r="B834" s="226"/>
      <c r="C834" s="226"/>
      <c r="D834" s="227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</row>
    <row r="835" customFormat="false" ht="21.75" hidden="false" customHeight="false" outlineLevel="0" collapsed="false">
      <c r="B835" s="226"/>
      <c r="C835" s="226"/>
      <c r="D835" s="227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</row>
    <row r="836" customFormat="false" ht="21.75" hidden="false" customHeight="false" outlineLevel="0" collapsed="false">
      <c r="B836" s="226"/>
      <c r="C836" s="226"/>
      <c r="D836" s="227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</row>
    <row r="837" customFormat="false" ht="21.75" hidden="false" customHeight="false" outlineLevel="0" collapsed="false">
      <c r="B837" s="226"/>
      <c r="C837" s="226"/>
      <c r="D837" s="227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</row>
    <row r="838" customFormat="false" ht="21.75" hidden="false" customHeight="false" outlineLevel="0" collapsed="false">
      <c r="B838" s="226"/>
      <c r="C838" s="226"/>
      <c r="D838" s="227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</row>
    <row r="839" customFormat="false" ht="21.75" hidden="false" customHeight="false" outlineLevel="0" collapsed="false">
      <c r="B839" s="226"/>
      <c r="C839" s="226"/>
      <c r="D839" s="227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</row>
    <row r="840" customFormat="false" ht="21.75" hidden="false" customHeight="false" outlineLevel="0" collapsed="false">
      <c r="B840" s="226"/>
      <c r="C840" s="226"/>
      <c r="D840" s="227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</row>
    <row r="841" customFormat="false" ht="21.75" hidden="false" customHeight="false" outlineLevel="0" collapsed="false">
      <c r="B841" s="226"/>
      <c r="C841" s="226"/>
      <c r="D841" s="227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</row>
    <row r="842" customFormat="false" ht="21.75" hidden="false" customHeight="false" outlineLevel="0" collapsed="false">
      <c r="B842" s="226"/>
      <c r="C842" s="226"/>
      <c r="D842" s="227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</row>
    <row r="843" customFormat="false" ht="21.75" hidden="false" customHeight="false" outlineLevel="0" collapsed="false">
      <c r="B843" s="226"/>
      <c r="C843" s="226"/>
      <c r="D843" s="227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</row>
    <row r="844" customFormat="false" ht="21.75" hidden="false" customHeight="false" outlineLevel="0" collapsed="false">
      <c r="B844" s="226"/>
      <c r="C844" s="226"/>
      <c r="D844" s="227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</row>
    <row r="845" customFormat="false" ht="21.75" hidden="false" customHeight="false" outlineLevel="0" collapsed="false">
      <c r="B845" s="226"/>
      <c r="C845" s="226"/>
      <c r="D845" s="227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</row>
    <row r="846" customFormat="false" ht="21.75" hidden="false" customHeight="false" outlineLevel="0" collapsed="false">
      <c r="B846" s="226"/>
      <c r="C846" s="226"/>
      <c r="D846" s="227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</row>
    <row r="847" customFormat="false" ht="21.75" hidden="false" customHeight="false" outlineLevel="0" collapsed="false">
      <c r="B847" s="226"/>
      <c r="C847" s="226"/>
      <c r="D847" s="227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</row>
    <row r="848" customFormat="false" ht="21.75" hidden="false" customHeight="false" outlineLevel="0" collapsed="false">
      <c r="B848" s="226"/>
      <c r="C848" s="226"/>
      <c r="D848" s="227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</row>
    <row r="849" customFormat="false" ht="21.75" hidden="false" customHeight="false" outlineLevel="0" collapsed="false">
      <c r="B849" s="226"/>
      <c r="C849" s="226"/>
      <c r="D849" s="227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</row>
  </sheetData>
  <mergeCells count="5">
    <mergeCell ref="B1:B3"/>
    <mergeCell ref="E1:P1"/>
    <mergeCell ref="E2:H2"/>
    <mergeCell ref="I2:L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C5" colorId="64" zoomScale="140" zoomScaleNormal="140" zoomScalePageLayoutView="100" workbookViewId="0">
      <selection pane="topLeft" activeCell="L51" activeCellId="0" sqref="L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24"/>
    <col collapsed="false" customWidth="true" hidden="false" outlineLevel="0" max="3" min="3" style="1" width="6.37"/>
    <col collapsed="false" customWidth="true" hidden="false" outlineLevel="0" max="5" min="4" style="1" width="4.86"/>
    <col collapsed="false" customWidth="true" hidden="false" outlineLevel="0" max="6" min="6" style="1" width="8.86"/>
    <col collapsed="false" customWidth="true" hidden="false" outlineLevel="0" max="12" min="7" style="1" width="4.62"/>
    <col collapsed="false" customWidth="true" hidden="false" outlineLevel="0" max="13" min="13" style="1" width="7.62"/>
    <col collapsed="false" customWidth="true" hidden="false" outlineLevel="0" max="15" min="14" style="1" width="6.99"/>
    <col collapsed="false" customWidth="true" hidden="false" outlineLevel="0" max="16" min="16" style="3" width="7.49"/>
    <col collapsed="false" customWidth="true" hidden="false" outlineLevel="0" max="18" min="17" style="1" width="7.49"/>
    <col collapsed="false" customWidth="true" hidden="false" outlineLevel="0" max="19" min="19" style="4" width="7.49"/>
    <col collapsed="false" customWidth="false" hidden="false" outlineLevel="0" max="257" min="20" style="1" width="8.99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</row>
    <row r="3" s="8" customFormat="true" ht="19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</row>
    <row r="4" s="8" customFormat="true" ht="1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/>
      <c r="G4" s="12" t="s">
        <v>8</v>
      </c>
      <c r="H4" s="12"/>
      <c r="I4" s="12"/>
      <c r="J4" s="12" t="s">
        <v>9</v>
      </c>
      <c r="K4" s="12"/>
      <c r="L4" s="12"/>
      <c r="M4" s="12" t="s">
        <v>10</v>
      </c>
      <c r="N4" s="12"/>
      <c r="O4" s="12"/>
      <c r="P4" s="12" t="s">
        <v>11</v>
      </c>
      <c r="Q4" s="12"/>
      <c r="R4" s="12"/>
      <c r="S4" s="228"/>
    </row>
    <row r="5" s="8" customFormat="true" ht="15" hidden="false" customHeight="false" outlineLevel="0" collapsed="false">
      <c r="A5" s="10"/>
      <c r="B5" s="11"/>
      <c r="C5" s="14"/>
      <c r="D5" s="14"/>
      <c r="E5" s="15" t="s">
        <v>12</v>
      </c>
      <c r="F5" s="15"/>
      <c r="G5" s="15" t="s">
        <v>13</v>
      </c>
      <c r="H5" s="15"/>
      <c r="I5" s="15"/>
      <c r="J5" s="15" t="s">
        <v>14</v>
      </c>
      <c r="K5" s="15"/>
      <c r="L5" s="15"/>
      <c r="M5" s="16"/>
      <c r="N5" s="17"/>
      <c r="O5" s="18"/>
      <c r="P5" s="16"/>
      <c r="Q5" s="17"/>
      <c r="R5" s="17"/>
      <c r="S5" s="229" t="s">
        <v>15</v>
      </c>
    </row>
    <row r="6" s="8" customFormat="true" ht="15" hidden="false" customHeight="false" outlineLevel="0" collapsed="false">
      <c r="A6" s="10"/>
      <c r="B6" s="11"/>
      <c r="C6" s="15" t="s">
        <v>16</v>
      </c>
      <c r="D6" s="15" t="s">
        <v>17</v>
      </c>
      <c r="E6" s="21" t="s">
        <v>18</v>
      </c>
      <c r="F6" s="21" t="s">
        <v>19</v>
      </c>
      <c r="G6" s="230" t="n">
        <v>2558</v>
      </c>
      <c r="H6" s="230" t="n">
        <v>2559</v>
      </c>
      <c r="I6" s="230" t="n">
        <v>2560</v>
      </c>
      <c r="J6" s="230" t="n">
        <v>2558</v>
      </c>
      <c r="K6" s="230" t="n">
        <v>2559</v>
      </c>
      <c r="L6" s="230" t="n">
        <v>2560</v>
      </c>
      <c r="M6" s="142" t="n">
        <v>2558</v>
      </c>
      <c r="N6" s="142" t="n">
        <v>2559</v>
      </c>
      <c r="O6" s="142" t="n">
        <v>2560</v>
      </c>
      <c r="P6" s="142" t="n">
        <v>2558</v>
      </c>
      <c r="Q6" s="142" t="n">
        <v>2559</v>
      </c>
      <c r="R6" s="231" t="n">
        <v>2560</v>
      </c>
      <c r="S6" s="232"/>
    </row>
    <row r="7" s="27" customFormat="true" ht="15.75" hidden="false" customHeight="false" outlineLevel="0" collapsed="false">
      <c r="A7" s="22"/>
      <c r="B7" s="23" t="s">
        <v>20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</row>
    <row r="8" customFormat="false" ht="15.75" hidden="false" customHeight="false" outlineLevel="0" collapsed="false">
      <c r="A8" s="28" t="n">
        <v>1</v>
      </c>
      <c r="B8" s="29" t="s">
        <v>21</v>
      </c>
      <c r="C8" s="30" t="n">
        <v>7</v>
      </c>
      <c r="D8" s="30" t="n">
        <v>1</v>
      </c>
      <c r="E8" s="30" t="n">
        <v>1</v>
      </c>
      <c r="F8" s="31" t="n">
        <f aca="false">12*25470</f>
        <v>305640</v>
      </c>
      <c r="G8" s="32" t="n">
        <f aca="false">SUM(G33)</f>
        <v>0</v>
      </c>
      <c r="H8" s="30" t="s">
        <v>22</v>
      </c>
      <c r="I8" s="30" t="s">
        <v>22</v>
      </c>
      <c r="J8" s="30" t="s">
        <v>22</v>
      </c>
      <c r="K8" s="30" t="s">
        <v>22</v>
      </c>
      <c r="L8" s="30" t="s">
        <v>22</v>
      </c>
      <c r="M8" s="53" t="n">
        <v>11880</v>
      </c>
      <c r="N8" s="53" t="n">
        <v>12240</v>
      </c>
      <c r="O8" s="53" t="n">
        <v>12960</v>
      </c>
      <c r="P8" s="34" t="n">
        <f aca="false">+F8+M8</f>
        <v>317520</v>
      </c>
      <c r="Q8" s="53" t="n">
        <f aca="false">+P8+N8</f>
        <v>329760</v>
      </c>
      <c r="R8" s="35" t="n">
        <f aca="false">+Q8+O8</f>
        <v>342720</v>
      </c>
      <c r="S8" s="36"/>
    </row>
    <row r="9" customFormat="false" ht="15.75" hidden="false" customHeight="false" outlineLevel="0" collapsed="false">
      <c r="A9" s="37" t="n">
        <v>2</v>
      </c>
      <c r="B9" s="38" t="s">
        <v>23</v>
      </c>
      <c r="C9" s="39" t="n">
        <v>6</v>
      </c>
      <c r="D9" s="39" t="n">
        <v>1</v>
      </c>
      <c r="E9" s="39" t="n">
        <v>1</v>
      </c>
      <c r="F9" s="40" t="n">
        <f aca="false">19200*12</f>
        <v>230400</v>
      </c>
      <c r="G9" s="39" t="s">
        <v>22</v>
      </c>
      <c r="H9" s="39" t="s">
        <v>22</v>
      </c>
      <c r="I9" s="39" t="s">
        <v>22</v>
      </c>
      <c r="J9" s="39" t="s">
        <v>22</v>
      </c>
      <c r="K9" s="39" t="s">
        <v>22</v>
      </c>
      <c r="L9" s="39" t="s">
        <v>22</v>
      </c>
      <c r="M9" s="53" t="n">
        <v>9240</v>
      </c>
      <c r="N9" s="53" t="n">
        <v>9720</v>
      </c>
      <c r="O9" s="53" t="n">
        <v>10080</v>
      </c>
      <c r="P9" s="34" t="n">
        <f aca="false">+F9+M9</f>
        <v>239640</v>
      </c>
      <c r="Q9" s="53" t="n">
        <f aca="false">+P9+N9</f>
        <v>249360</v>
      </c>
      <c r="R9" s="35" t="n">
        <f aca="false">+Q9+O9</f>
        <v>259440</v>
      </c>
      <c r="S9" s="41"/>
    </row>
    <row r="10" customFormat="false" ht="15.75" hidden="false" customHeight="false" outlineLevel="0" collapsed="false">
      <c r="A10" s="28" t="n">
        <v>3</v>
      </c>
      <c r="B10" s="38" t="s">
        <v>26</v>
      </c>
      <c r="C10" s="43" t="s">
        <v>27</v>
      </c>
      <c r="D10" s="39" t="n">
        <v>1</v>
      </c>
      <c r="E10" s="39" t="n">
        <v>1</v>
      </c>
      <c r="F10" s="40" t="n">
        <f aca="false">12*15290</f>
        <v>183480</v>
      </c>
      <c r="G10" s="39" t="s">
        <v>28</v>
      </c>
      <c r="H10" s="39" t="s">
        <v>28</v>
      </c>
      <c r="I10" s="43" t="s">
        <v>28</v>
      </c>
      <c r="J10" s="39" t="s">
        <v>22</v>
      </c>
      <c r="K10" s="39" t="s">
        <v>22</v>
      </c>
      <c r="L10" s="39" t="s">
        <v>22</v>
      </c>
      <c r="M10" s="53" t="n">
        <v>6600</v>
      </c>
      <c r="N10" s="53" t="n">
        <v>7320</v>
      </c>
      <c r="O10" s="53" t="n">
        <v>7560</v>
      </c>
      <c r="P10" s="34" t="n">
        <f aca="false">+F10+M10</f>
        <v>190080</v>
      </c>
      <c r="Q10" s="53" t="n">
        <f aca="false">+P10+N10</f>
        <v>197400</v>
      </c>
      <c r="R10" s="35" t="n">
        <f aca="false">+Q10+O10</f>
        <v>204960</v>
      </c>
      <c r="S10" s="41"/>
    </row>
    <row r="11" customFormat="false" ht="15.75" hidden="false" customHeight="false" outlineLevel="0" collapsed="false">
      <c r="A11" s="37" t="n">
        <v>4</v>
      </c>
      <c r="B11" s="38" t="s">
        <v>29</v>
      </c>
      <c r="C11" s="39" t="n">
        <v>5</v>
      </c>
      <c r="D11" s="39" t="n">
        <v>1</v>
      </c>
      <c r="E11" s="39" t="n">
        <v>1</v>
      </c>
      <c r="F11" s="31" t="n">
        <f aca="false">20770*12</f>
        <v>249240</v>
      </c>
      <c r="G11" s="39" t="s">
        <v>22</v>
      </c>
      <c r="H11" s="39" t="s">
        <v>22</v>
      </c>
      <c r="I11" s="39" t="s">
        <v>22</v>
      </c>
      <c r="J11" s="39" t="s">
        <v>22</v>
      </c>
      <c r="K11" s="39" t="s">
        <v>22</v>
      </c>
      <c r="L11" s="39" t="s">
        <v>22</v>
      </c>
      <c r="M11" s="53" t="n">
        <v>8760</v>
      </c>
      <c r="N11" s="53" t="n">
        <v>8760</v>
      </c>
      <c r="O11" s="53" t="n">
        <v>9000</v>
      </c>
      <c r="P11" s="34" t="n">
        <f aca="false">+F11+M11</f>
        <v>258000</v>
      </c>
      <c r="Q11" s="53" t="n">
        <f aca="false">+P11+N11</f>
        <v>266760</v>
      </c>
      <c r="R11" s="35" t="n">
        <f aca="false">+Q11+O11</f>
        <v>275760</v>
      </c>
      <c r="S11" s="41"/>
    </row>
    <row r="12" customFormat="false" ht="15.75" hidden="false" customHeight="false" outlineLevel="0" collapsed="false">
      <c r="A12" s="28" t="n">
        <v>5</v>
      </c>
      <c r="B12" s="38" t="s">
        <v>30</v>
      </c>
      <c r="C12" s="39" t="n">
        <v>5</v>
      </c>
      <c r="D12" s="39" t="n">
        <v>1</v>
      </c>
      <c r="E12" s="39" t="n">
        <v>1</v>
      </c>
      <c r="F12" s="31" t="n">
        <f aca="false">12*19660</f>
        <v>235920</v>
      </c>
      <c r="G12" s="39" t="s">
        <v>22</v>
      </c>
      <c r="H12" s="39" t="s">
        <v>22</v>
      </c>
      <c r="I12" s="39" t="s">
        <v>22</v>
      </c>
      <c r="J12" s="39" t="s">
        <v>22</v>
      </c>
      <c r="K12" s="39" t="s">
        <v>22</v>
      </c>
      <c r="L12" s="39" t="s">
        <v>22</v>
      </c>
      <c r="M12" s="53" t="n">
        <v>8880</v>
      </c>
      <c r="N12" s="53" t="n">
        <v>8880</v>
      </c>
      <c r="O12" s="53" t="n">
        <v>8880</v>
      </c>
      <c r="P12" s="34" t="n">
        <f aca="false">+F12+M12</f>
        <v>244800</v>
      </c>
      <c r="Q12" s="53" t="n">
        <f aca="false">+P12+N12</f>
        <v>253680</v>
      </c>
      <c r="R12" s="35" t="n">
        <f aca="false">+Q12+O12</f>
        <v>262560</v>
      </c>
      <c r="S12" s="41"/>
    </row>
    <row r="13" customFormat="false" ht="15.75" hidden="false" customHeight="false" outlineLevel="0" collapsed="false">
      <c r="A13" s="37" t="n">
        <v>6</v>
      </c>
      <c r="B13" s="44" t="s">
        <v>31</v>
      </c>
      <c r="C13" s="39" t="n">
        <v>4</v>
      </c>
      <c r="D13" s="39" t="n">
        <v>1</v>
      </c>
      <c r="E13" s="39" t="n">
        <v>1</v>
      </c>
      <c r="F13" s="31" t="n">
        <f aca="false">15720*12</f>
        <v>188640</v>
      </c>
      <c r="G13" s="39" t="s">
        <v>22</v>
      </c>
      <c r="H13" s="39" t="s">
        <v>22</v>
      </c>
      <c r="I13" s="39" t="s">
        <v>22</v>
      </c>
      <c r="J13" s="39" t="s">
        <v>22</v>
      </c>
      <c r="K13" s="39"/>
      <c r="L13" s="39"/>
      <c r="M13" s="53" t="n">
        <v>7440</v>
      </c>
      <c r="N13" s="53" t="n">
        <v>7440</v>
      </c>
      <c r="O13" s="53" t="n">
        <v>7320</v>
      </c>
      <c r="P13" s="34" t="n">
        <f aca="false">+F13+M13</f>
        <v>196080</v>
      </c>
      <c r="Q13" s="53" t="n">
        <f aca="false">+P13+N13</f>
        <v>203520</v>
      </c>
      <c r="R13" s="35" t="n">
        <f aca="false">+Q13+O13</f>
        <v>210840</v>
      </c>
      <c r="S13" s="41"/>
    </row>
    <row r="14" customFormat="false" ht="15.75" hidden="false" customHeight="false" outlineLevel="0" collapsed="false">
      <c r="A14" s="37"/>
      <c r="B14" s="45" t="s">
        <v>34</v>
      </c>
      <c r="C14" s="43"/>
      <c r="D14" s="39"/>
      <c r="E14" s="39"/>
      <c r="F14" s="40"/>
      <c r="G14" s="43"/>
      <c r="H14" s="39"/>
      <c r="I14" s="39"/>
      <c r="J14" s="39"/>
      <c r="K14" s="39"/>
      <c r="L14" s="39"/>
      <c r="M14" s="53"/>
      <c r="N14" s="53"/>
      <c r="O14" s="53"/>
      <c r="P14" s="34" t="n">
        <f aca="false">+F14+M14</f>
        <v>0</v>
      </c>
      <c r="Q14" s="53" t="n">
        <f aca="false">+P14+N14</f>
        <v>0</v>
      </c>
      <c r="R14" s="35" t="n">
        <f aca="false">+Q14+O14</f>
        <v>0</v>
      </c>
      <c r="S14" s="41"/>
    </row>
    <row r="15" customFormat="false" ht="15.75" hidden="false" customHeight="false" outlineLevel="0" collapsed="false">
      <c r="A15" s="37" t="n">
        <v>8</v>
      </c>
      <c r="B15" s="44" t="s">
        <v>35</v>
      </c>
      <c r="C15" s="46" t="s">
        <v>36</v>
      </c>
      <c r="D15" s="39" t="n">
        <v>1</v>
      </c>
      <c r="E15" s="39" t="n">
        <v>1</v>
      </c>
      <c r="F15" s="40" t="n">
        <f aca="false">11230*12</f>
        <v>134760</v>
      </c>
      <c r="G15" s="47" t="s">
        <v>28</v>
      </c>
      <c r="H15" s="47" t="s">
        <v>28</v>
      </c>
      <c r="I15" s="48" t="s">
        <v>28</v>
      </c>
      <c r="J15" s="47" t="s">
        <v>22</v>
      </c>
      <c r="K15" s="47" t="s">
        <v>22</v>
      </c>
      <c r="L15" s="47" t="s">
        <v>22</v>
      </c>
      <c r="M15" s="53" t="n">
        <v>4680</v>
      </c>
      <c r="N15" s="53" t="n">
        <v>4920</v>
      </c>
      <c r="O15" s="53" t="n">
        <v>5160</v>
      </c>
      <c r="P15" s="34" t="n">
        <f aca="false">+F15+M15</f>
        <v>139440</v>
      </c>
      <c r="Q15" s="53" t="n">
        <f aca="false">+P15+N15</f>
        <v>144360</v>
      </c>
      <c r="R15" s="35" t="n">
        <f aca="false">+Q15+O15</f>
        <v>149520</v>
      </c>
      <c r="S15" s="41"/>
    </row>
    <row r="16" customFormat="false" ht="15.75" hidden="false" customHeight="false" outlineLevel="0" collapsed="false">
      <c r="A16" s="37"/>
      <c r="B16" s="45" t="s">
        <v>37</v>
      </c>
      <c r="C16" s="43"/>
      <c r="D16" s="39"/>
      <c r="E16" s="39"/>
      <c r="F16" s="40"/>
      <c r="G16" s="43"/>
      <c r="H16" s="39"/>
      <c r="I16" s="39"/>
      <c r="J16" s="39"/>
      <c r="K16" s="39"/>
      <c r="L16" s="39"/>
      <c r="M16" s="53"/>
      <c r="N16" s="53"/>
      <c r="O16" s="53"/>
      <c r="P16" s="34" t="n">
        <f aca="false">+F16+M16</f>
        <v>0</v>
      </c>
      <c r="Q16" s="53" t="n">
        <f aca="false">+P16+N16</f>
        <v>0</v>
      </c>
      <c r="R16" s="35" t="n">
        <f aca="false">+Q16+O16</f>
        <v>0</v>
      </c>
      <c r="S16" s="41"/>
    </row>
    <row r="17" customFormat="false" ht="15.75" hidden="false" customHeight="false" outlineLevel="0" collapsed="false">
      <c r="A17" s="37"/>
      <c r="B17" s="233" t="s">
        <v>42</v>
      </c>
      <c r="C17" s="43"/>
      <c r="D17" s="39"/>
      <c r="E17" s="39"/>
      <c r="F17" s="40"/>
      <c r="G17" s="43"/>
      <c r="H17" s="39"/>
      <c r="I17" s="39"/>
      <c r="J17" s="39"/>
      <c r="K17" s="39"/>
      <c r="L17" s="39"/>
      <c r="M17" s="53"/>
      <c r="N17" s="53"/>
      <c r="O17" s="53"/>
      <c r="P17" s="34" t="n">
        <f aca="false">+F17+M17</f>
        <v>0</v>
      </c>
      <c r="Q17" s="53" t="n">
        <f aca="false">+P17+N17</f>
        <v>0</v>
      </c>
      <c r="R17" s="35" t="n">
        <f aca="false">+Q17+O17</f>
        <v>0</v>
      </c>
      <c r="S17" s="41"/>
    </row>
    <row r="18" customFormat="false" ht="15.75" hidden="false" customHeight="false" outlineLevel="0" collapsed="false">
      <c r="A18" s="37" t="n">
        <v>11</v>
      </c>
      <c r="B18" s="44" t="s">
        <v>43</v>
      </c>
      <c r="C18" s="43" t="s">
        <v>44</v>
      </c>
      <c r="D18" s="39" t="n">
        <v>1</v>
      </c>
      <c r="E18" s="39" t="n">
        <v>1</v>
      </c>
      <c r="F18" s="40" t="n">
        <f aca="false">22490*12</f>
        <v>269880</v>
      </c>
      <c r="G18" s="43" t="s">
        <v>28</v>
      </c>
      <c r="H18" s="39" t="s">
        <v>22</v>
      </c>
      <c r="I18" s="39" t="s">
        <v>22</v>
      </c>
      <c r="J18" s="39" t="s">
        <v>22</v>
      </c>
      <c r="K18" s="39" t="s">
        <v>22</v>
      </c>
      <c r="L18" s="39" t="s">
        <v>22</v>
      </c>
      <c r="M18" s="53" t="n">
        <v>10560</v>
      </c>
      <c r="N18" s="53" t="n">
        <v>10800</v>
      </c>
      <c r="O18" s="53" t="n">
        <v>11040</v>
      </c>
      <c r="P18" s="34" t="n">
        <f aca="false">+F18+M18</f>
        <v>280440</v>
      </c>
      <c r="Q18" s="53" t="n">
        <f aca="false">+P18+N18</f>
        <v>291240</v>
      </c>
      <c r="R18" s="35" t="n">
        <f aca="false">+Q18+O18</f>
        <v>302280</v>
      </c>
      <c r="S18" s="41"/>
    </row>
    <row r="19" customFormat="false" ht="15.75" hidden="false" customHeight="false" outlineLevel="0" collapsed="false">
      <c r="A19" s="37" t="n">
        <v>12</v>
      </c>
      <c r="B19" s="38" t="s">
        <v>45</v>
      </c>
      <c r="C19" s="43" t="s">
        <v>46</v>
      </c>
      <c r="D19" s="39" t="n">
        <v>1</v>
      </c>
      <c r="E19" s="39" t="n">
        <v>1</v>
      </c>
      <c r="F19" s="31" t="n">
        <f aca="false">16030*12</f>
        <v>192360</v>
      </c>
      <c r="G19" s="43" t="s">
        <v>28</v>
      </c>
      <c r="H19" s="39" t="s">
        <v>22</v>
      </c>
      <c r="I19" s="39" t="s">
        <v>22</v>
      </c>
      <c r="J19" s="39" t="s">
        <v>22</v>
      </c>
      <c r="K19" s="39" t="s">
        <v>22</v>
      </c>
      <c r="L19" s="39" t="s">
        <v>22</v>
      </c>
      <c r="M19" s="53" t="n">
        <v>7440</v>
      </c>
      <c r="N19" s="53" t="n">
        <v>7440</v>
      </c>
      <c r="O19" s="53" t="n">
        <v>7320</v>
      </c>
      <c r="P19" s="34" t="n">
        <f aca="false">+F19+M19</f>
        <v>199800</v>
      </c>
      <c r="Q19" s="53" t="n">
        <f aca="false">+P19+N19</f>
        <v>207240</v>
      </c>
      <c r="R19" s="35" t="n">
        <f aca="false">+Q19+O19</f>
        <v>214560</v>
      </c>
      <c r="S19" s="41"/>
    </row>
    <row r="20" customFormat="false" ht="15.75" hidden="false" customHeight="false" outlineLevel="0" collapsed="false">
      <c r="A20" s="37" t="n">
        <v>13</v>
      </c>
      <c r="B20" s="38" t="s">
        <v>47</v>
      </c>
      <c r="C20" s="39" t="s">
        <v>22</v>
      </c>
      <c r="D20" s="39" t="n">
        <v>1</v>
      </c>
      <c r="E20" s="39" t="s">
        <v>22</v>
      </c>
      <c r="F20" s="31" t="n">
        <v>112200</v>
      </c>
      <c r="G20" s="39" t="s">
        <v>22</v>
      </c>
      <c r="H20" s="39" t="s">
        <v>22</v>
      </c>
      <c r="I20" s="39" t="s">
        <v>22</v>
      </c>
      <c r="J20" s="39" t="s">
        <v>22</v>
      </c>
      <c r="K20" s="39" t="s">
        <v>22</v>
      </c>
      <c r="L20" s="39" t="s">
        <v>22</v>
      </c>
      <c r="M20" s="53" t="n">
        <v>4860</v>
      </c>
      <c r="N20" s="53" t="n">
        <v>4860</v>
      </c>
      <c r="O20" s="53" t="n">
        <v>4860</v>
      </c>
      <c r="P20" s="34" t="n">
        <f aca="false">+F20+M20</f>
        <v>117060</v>
      </c>
      <c r="Q20" s="53" t="n">
        <f aca="false">+P20+N20</f>
        <v>121920</v>
      </c>
      <c r="R20" s="35" t="n">
        <f aca="false">+Q20+O20</f>
        <v>126780</v>
      </c>
      <c r="S20" s="42" t="s">
        <v>25</v>
      </c>
    </row>
    <row r="21" s="50" customFormat="true" ht="15.75" hidden="false" customHeight="false" outlineLevel="0" collapsed="false">
      <c r="A21" s="37" t="n">
        <v>14</v>
      </c>
      <c r="B21" s="38" t="s">
        <v>48</v>
      </c>
      <c r="C21" s="43" t="s">
        <v>49</v>
      </c>
      <c r="D21" s="39" t="n">
        <v>1</v>
      </c>
      <c r="E21" s="39" t="n">
        <v>1</v>
      </c>
      <c r="F21" s="40" t="n">
        <f aca="false">10480*12</f>
        <v>125760</v>
      </c>
      <c r="G21" s="43" t="s">
        <v>28</v>
      </c>
      <c r="H21" s="39" t="s">
        <v>22</v>
      </c>
      <c r="I21" s="39" t="s">
        <v>22</v>
      </c>
      <c r="J21" s="39" t="s">
        <v>22</v>
      </c>
      <c r="K21" s="39" t="s">
        <v>22</v>
      </c>
      <c r="L21" s="39" t="s">
        <v>22</v>
      </c>
      <c r="M21" s="53" t="n">
        <v>5520</v>
      </c>
      <c r="N21" s="53" t="n">
        <v>5760</v>
      </c>
      <c r="O21" s="53" t="n">
        <v>6240</v>
      </c>
      <c r="P21" s="34" t="n">
        <f aca="false">+F21+M21</f>
        <v>131280</v>
      </c>
      <c r="Q21" s="53" t="n">
        <f aca="false">+P21+N21</f>
        <v>137040</v>
      </c>
      <c r="R21" s="35" t="n">
        <f aca="false">+Q21+O21</f>
        <v>143280</v>
      </c>
      <c r="S21" s="41"/>
    </row>
    <row r="22" s="51" customFormat="true" ht="15.75" hidden="false" customHeight="false" outlineLevel="0" collapsed="false">
      <c r="A22" s="37"/>
      <c r="B22" s="45" t="s">
        <v>34</v>
      </c>
      <c r="C22" s="43"/>
      <c r="D22" s="39"/>
      <c r="E22" s="39"/>
      <c r="F22" s="40"/>
      <c r="G22" s="43"/>
      <c r="H22" s="39"/>
      <c r="I22" s="39"/>
      <c r="J22" s="39"/>
      <c r="K22" s="39"/>
      <c r="L22" s="39"/>
      <c r="M22" s="53"/>
      <c r="N22" s="53"/>
      <c r="O22" s="53"/>
      <c r="P22" s="34" t="n">
        <f aca="false">+M22</f>
        <v>0</v>
      </c>
      <c r="Q22" s="53" t="n">
        <f aca="false">+P22+N22</f>
        <v>0</v>
      </c>
      <c r="R22" s="35" t="n">
        <f aca="false">+Q22+O22</f>
        <v>0</v>
      </c>
      <c r="S22" s="41"/>
    </row>
    <row r="23" s="51" customFormat="true" ht="15.75" hidden="false" customHeight="false" outlineLevel="0" collapsed="false">
      <c r="A23" s="37" t="n">
        <v>15</v>
      </c>
      <c r="B23" s="44" t="s">
        <v>50</v>
      </c>
      <c r="C23" s="46" t="s">
        <v>36</v>
      </c>
      <c r="D23" s="39" t="n">
        <v>1</v>
      </c>
      <c r="E23" s="39" t="n">
        <v>1</v>
      </c>
      <c r="F23" s="40" t="n">
        <f aca="false">10900*12</f>
        <v>130800</v>
      </c>
      <c r="G23" s="43" t="s">
        <v>28</v>
      </c>
      <c r="H23" s="39" t="s">
        <v>22</v>
      </c>
      <c r="I23" s="39" t="s">
        <v>22</v>
      </c>
      <c r="J23" s="39" t="s">
        <v>22</v>
      </c>
      <c r="K23" s="39" t="s">
        <v>22</v>
      </c>
      <c r="L23" s="39" t="s">
        <v>22</v>
      </c>
      <c r="M23" s="53" t="n">
        <v>4560</v>
      </c>
      <c r="N23" s="53" t="n">
        <v>4800</v>
      </c>
      <c r="O23" s="53" t="n">
        <v>4920</v>
      </c>
      <c r="P23" s="34" t="n">
        <f aca="false">+F23+M23</f>
        <v>135360</v>
      </c>
      <c r="Q23" s="53" t="n">
        <f aca="false">+P23+N23</f>
        <v>140160</v>
      </c>
      <c r="R23" s="35" t="n">
        <f aca="false">+Q23+O23</f>
        <v>145080</v>
      </c>
      <c r="S23" s="41"/>
    </row>
    <row r="24" s="51" customFormat="true" ht="15.75" hidden="false" customHeight="false" outlineLevel="0" collapsed="false">
      <c r="A24" s="37" t="n">
        <v>16</v>
      </c>
      <c r="B24" s="44" t="s">
        <v>51</v>
      </c>
      <c r="C24" s="46" t="s">
        <v>36</v>
      </c>
      <c r="D24" s="39" t="n">
        <v>1</v>
      </c>
      <c r="E24" s="39" t="n">
        <v>1</v>
      </c>
      <c r="F24" s="40" t="n">
        <f aca="false">12*11230</f>
        <v>134760</v>
      </c>
      <c r="G24" s="43" t="s">
        <v>28</v>
      </c>
      <c r="H24" s="39" t="s">
        <v>22</v>
      </c>
      <c r="I24" s="39" t="s">
        <v>22</v>
      </c>
      <c r="J24" s="39" t="s">
        <v>22</v>
      </c>
      <c r="K24" s="39" t="s">
        <v>22</v>
      </c>
      <c r="L24" s="39" t="s">
        <v>22</v>
      </c>
      <c r="M24" s="53" t="n">
        <v>4680</v>
      </c>
      <c r="N24" s="53" t="n">
        <v>4920</v>
      </c>
      <c r="O24" s="53" t="n">
        <v>5160</v>
      </c>
      <c r="P24" s="34" t="n">
        <f aca="false">+F24+M24</f>
        <v>139440</v>
      </c>
      <c r="Q24" s="53" t="n">
        <f aca="false">+P24+N24</f>
        <v>144360</v>
      </c>
      <c r="R24" s="35" t="n">
        <f aca="false">+Q24+O24</f>
        <v>149520</v>
      </c>
      <c r="S24" s="41"/>
    </row>
    <row r="25" s="51" customFormat="true" ht="15.75" hidden="false" customHeight="false" outlineLevel="0" collapsed="false">
      <c r="A25" s="37"/>
      <c r="B25" s="233" t="s">
        <v>52</v>
      </c>
      <c r="C25" s="43"/>
      <c r="D25" s="39"/>
      <c r="E25" s="39"/>
      <c r="F25" s="40"/>
      <c r="G25" s="43"/>
      <c r="H25" s="39"/>
      <c r="I25" s="39"/>
      <c r="J25" s="39"/>
      <c r="K25" s="39"/>
      <c r="L25" s="39"/>
      <c r="M25" s="53"/>
      <c r="N25" s="53"/>
      <c r="O25" s="53"/>
      <c r="P25" s="34" t="n">
        <f aca="false">+F25+M25</f>
        <v>0</v>
      </c>
      <c r="Q25" s="53" t="n">
        <f aca="false">+P25+N25</f>
        <v>0</v>
      </c>
      <c r="R25" s="35" t="n">
        <f aca="false">+Q25+O25</f>
        <v>0</v>
      </c>
      <c r="S25" s="41"/>
    </row>
    <row r="26" customFormat="false" ht="15.75" hidden="false" customHeight="false" outlineLevel="0" collapsed="false">
      <c r="A26" s="37" t="n">
        <v>17</v>
      </c>
      <c r="B26" s="52" t="s">
        <v>53</v>
      </c>
      <c r="C26" s="43" t="s">
        <v>44</v>
      </c>
      <c r="D26" s="39" t="n">
        <v>1</v>
      </c>
      <c r="E26" s="39" t="n">
        <v>1</v>
      </c>
      <c r="F26" s="40" t="n">
        <f aca="false">21620*12</f>
        <v>259440</v>
      </c>
      <c r="G26" s="39" t="s">
        <v>22</v>
      </c>
      <c r="H26" s="39" t="s">
        <v>22</v>
      </c>
      <c r="I26" s="39" t="s">
        <v>22</v>
      </c>
      <c r="J26" s="39" t="s">
        <v>22</v>
      </c>
      <c r="K26" s="39" t="s">
        <v>22</v>
      </c>
      <c r="L26" s="39" t="s">
        <v>22</v>
      </c>
      <c r="M26" s="53" t="n">
        <v>10440</v>
      </c>
      <c r="N26" s="53" t="n">
        <v>10560</v>
      </c>
      <c r="O26" s="53" t="n">
        <v>10800</v>
      </c>
      <c r="P26" s="34" t="n">
        <f aca="false">+F26+M26</f>
        <v>269880</v>
      </c>
      <c r="Q26" s="53" t="n">
        <f aca="false">+P26+N26</f>
        <v>280440</v>
      </c>
      <c r="R26" s="35" t="n">
        <f aca="false">+Q26+O26</f>
        <v>291240</v>
      </c>
      <c r="S26" s="41"/>
    </row>
    <row r="27" s="56" customFormat="true" ht="15.75" hidden="false" customHeight="false" outlineLevel="0" collapsed="false">
      <c r="A27" s="37" t="n">
        <v>18</v>
      </c>
      <c r="B27" s="53" t="s">
        <v>54</v>
      </c>
      <c r="C27" s="54" t="s">
        <v>22</v>
      </c>
      <c r="D27" s="39" t="n">
        <v>1</v>
      </c>
      <c r="E27" s="39" t="s">
        <v>22</v>
      </c>
      <c r="F27" s="40" t="n">
        <f aca="false">12*11630</f>
        <v>139560</v>
      </c>
      <c r="G27" s="43" t="s">
        <v>28</v>
      </c>
      <c r="H27" s="39" t="s">
        <v>22</v>
      </c>
      <c r="I27" s="39" t="s">
        <v>22</v>
      </c>
      <c r="J27" s="39" t="s">
        <v>22</v>
      </c>
      <c r="K27" s="39" t="s">
        <v>22</v>
      </c>
      <c r="L27" s="39" t="s">
        <v>22</v>
      </c>
      <c r="M27" s="53" t="n">
        <v>5520</v>
      </c>
      <c r="N27" s="53" t="n">
        <v>5640</v>
      </c>
      <c r="O27" s="53" t="n">
        <v>6120</v>
      </c>
      <c r="P27" s="34" t="n">
        <f aca="false">+F27+M27</f>
        <v>145080</v>
      </c>
      <c r="Q27" s="53" t="n">
        <f aca="false">+P27+N27</f>
        <v>150720</v>
      </c>
      <c r="R27" s="35" t="n">
        <f aca="false">+Q27+O27</f>
        <v>156840</v>
      </c>
      <c r="S27" s="55"/>
    </row>
    <row r="28" customFormat="false" ht="15.75" hidden="false" customHeight="false" outlineLevel="0" collapsed="false">
      <c r="A28" s="37" t="n">
        <v>19</v>
      </c>
      <c r="B28" s="57" t="s">
        <v>55</v>
      </c>
      <c r="C28" s="39" t="s">
        <v>22</v>
      </c>
      <c r="D28" s="39" t="n">
        <v>1</v>
      </c>
      <c r="E28" s="39" t="s">
        <v>22</v>
      </c>
      <c r="F28" s="40" t="n">
        <v>112200</v>
      </c>
      <c r="G28" s="39" t="s">
        <v>22</v>
      </c>
      <c r="H28" s="39" t="s">
        <v>22</v>
      </c>
      <c r="I28" s="39" t="s">
        <v>22</v>
      </c>
      <c r="J28" s="39" t="s">
        <v>22</v>
      </c>
      <c r="K28" s="39" t="s">
        <v>22</v>
      </c>
      <c r="L28" s="39" t="s">
        <v>22</v>
      </c>
      <c r="M28" s="53" t="n">
        <v>4860</v>
      </c>
      <c r="N28" s="53" t="n">
        <v>4860</v>
      </c>
      <c r="O28" s="53" t="n">
        <v>4860</v>
      </c>
      <c r="P28" s="34" t="n">
        <f aca="false">+F28+M28</f>
        <v>117060</v>
      </c>
      <c r="Q28" s="53" t="n">
        <f aca="false">+P28+N28</f>
        <v>121920</v>
      </c>
      <c r="R28" s="35" t="n">
        <f aca="false">+Q28+O28</f>
        <v>126780</v>
      </c>
      <c r="S28" s="42" t="s">
        <v>25</v>
      </c>
    </row>
    <row r="29" customFormat="false" ht="15.75" hidden="false" customHeight="false" outlineLevel="0" collapsed="false">
      <c r="A29" s="37"/>
      <c r="B29" s="58" t="s">
        <v>37</v>
      </c>
      <c r="C29" s="39"/>
      <c r="D29" s="39"/>
      <c r="E29" s="39"/>
      <c r="F29" s="59"/>
      <c r="G29" s="43"/>
      <c r="H29" s="39"/>
      <c r="I29" s="39"/>
      <c r="J29" s="39"/>
      <c r="K29" s="39"/>
      <c r="L29" s="39"/>
      <c r="M29" s="53"/>
      <c r="N29" s="53"/>
      <c r="O29" s="53"/>
      <c r="P29" s="34" t="n">
        <f aca="false">+F29+M29</f>
        <v>0</v>
      </c>
      <c r="Q29" s="53" t="n">
        <f aca="false">+P29+N29</f>
        <v>0</v>
      </c>
      <c r="R29" s="35" t="n">
        <f aca="false">+Q29+O29</f>
        <v>0</v>
      </c>
      <c r="S29" s="41"/>
    </row>
    <row r="30" customFormat="false" ht="15.75" hidden="false" customHeight="false" outlineLevel="0" collapsed="false">
      <c r="A30" s="37"/>
      <c r="B30" s="234" t="s">
        <v>60</v>
      </c>
      <c r="C30" s="39"/>
      <c r="D30" s="39"/>
      <c r="E30" s="39"/>
      <c r="F30" s="31"/>
      <c r="G30" s="43"/>
      <c r="H30" s="39"/>
      <c r="I30" s="39"/>
      <c r="J30" s="39"/>
      <c r="K30" s="39"/>
      <c r="L30" s="39"/>
      <c r="M30" s="53"/>
      <c r="N30" s="53"/>
      <c r="O30" s="53"/>
      <c r="P30" s="34" t="n">
        <f aca="false">+F30+M30</f>
        <v>0</v>
      </c>
      <c r="Q30" s="53" t="n">
        <f aca="false">+P30+N30</f>
        <v>0</v>
      </c>
      <c r="R30" s="35" t="n">
        <f aca="false">+Q30+O30</f>
        <v>0</v>
      </c>
      <c r="S30" s="41"/>
    </row>
    <row r="31" customFormat="false" ht="15.75" hidden="false" customHeight="false" outlineLevel="0" collapsed="false">
      <c r="A31" s="37" t="n">
        <v>23</v>
      </c>
      <c r="B31" s="57" t="s">
        <v>61</v>
      </c>
      <c r="C31" s="39" t="s">
        <v>22</v>
      </c>
      <c r="D31" s="39" t="n">
        <v>1</v>
      </c>
      <c r="E31" s="39" t="s">
        <v>22</v>
      </c>
      <c r="F31" s="62" t="n">
        <v>278820</v>
      </c>
      <c r="G31" s="39" t="s">
        <v>22</v>
      </c>
      <c r="H31" s="39" t="s">
        <v>22</v>
      </c>
      <c r="I31" s="39" t="s">
        <v>22</v>
      </c>
      <c r="J31" s="39" t="s">
        <v>22</v>
      </c>
      <c r="K31" s="39" t="s">
        <v>22</v>
      </c>
      <c r="L31" s="39" t="s">
        <v>22</v>
      </c>
      <c r="M31" s="34" t="n">
        <v>10740</v>
      </c>
      <c r="N31" s="53" t="n">
        <v>10740</v>
      </c>
      <c r="O31" s="35" t="n">
        <v>10740</v>
      </c>
      <c r="P31" s="34" t="n">
        <f aca="false">+F31+M31</f>
        <v>289560</v>
      </c>
      <c r="Q31" s="53" t="n">
        <f aca="false">+P31+N31</f>
        <v>300300</v>
      </c>
      <c r="R31" s="35" t="n">
        <f aca="false">+Q31+O31</f>
        <v>311040</v>
      </c>
      <c r="S31" s="42" t="s">
        <v>25</v>
      </c>
    </row>
    <row r="32" customFormat="false" ht="16.5" hidden="false" customHeight="false" outlineLevel="0" collapsed="false">
      <c r="A32" s="68" t="n">
        <v>24</v>
      </c>
      <c r="B32" s="69" t="s">
        <v>62</v>
      </c>
      <c r="C32" s="72" t="s">
        <v>63</v>
      </c>
      <c r="D32" s="72" t="n">
        <v>1</v>
      </c>
      <c r="E32" s="72" t="s">
        <v>22</v>
      </c>
      <c r="F32" s="235" t="n">
        <f aca="false">12*15610</f>
        <v>187320</v>
      </c>
      <c r="G32" s="236" t="s">
        <v>28</v>
      </c>
      <c r="H32" s="72" t="s">
        <v>22</v>
      </c>
      <c r="I32" s="72" t="s">
        <v>22</v>
      </c>
      <c r="J32" s="72" t="s">
        <v>22</v>
      </c>
      <c r="K32" s="72" t="s">
        <v>22</v>
      </c>
      <c r="L32" s="72" t="s">
        <v>22</v>
      </c>
      <c r="M32" s="73" t="n">
        <v>7560</v>
      </c>
      <c r="N32" s="73" t="n">
        <v>7680</v>
      </c>
      <c r="O32" s="73" t="n">
        <v>8040</v>
      </c>
      <c r="P32" s="74" t="n">
        <f aca="false">+F32+M32</f>
        <v>194880</v>
      </c>
      <c r="Q32" s="73" t="n">
        <f aca="false">+P32+N32</f>
        <v>202560</v>
      </c>
      <c r="R32" s="237" t="n">
        <f aca="false">+Q32+O32</f>
        <v>210600</v>
      </c>
      <c r="S32" s="238"/>
    </row>
    <row r="33" s="83" customFormat="true" ht="15.75" hidden="false" customHeight="false" outlineLevel="0" collapsed="false">
      <c r="A33" s="75" t="s">
        <v>67</v>
      </c>
      <c r="B33" s="76" t="s">
        <v>68</v>
      </c>
      <c r="C33" s="77"/>
      <c r="D33" s="78" t="n">
        <f aca="false">SUM(D8:D32)</f>
        <v>18</v>
      </c>
      <c r="E33" s="78" t="n">
        <f aca="false">SUM(E8:E32)</f>
        <v>13</v>
      </c>
      <c r="F33" s="79" t="n">
        <f aca="false">SUM(F8:F32)</f>
        <v>3471180</v>
      </c>
      <c r="G33" s="80"/>
      <c r="H33" s="80"/>
      <c r="I33" s="80"/>
      <c r="J33" s="80"/>
      <c r="K33" s="80"/>
      <c r="L33" s="80"/>
      <c r="M33" s="81" t="n">
        <f aca="false">SUM(M8:M32)</f>
        <v>134220</v>
      </c>
      <c r="N33" s="81" t="n">
        <f aca="false">SUM(N8:N32)</f>
        <v>137340</v>
      </c>
      <c r="O33" s="81" t="n">
        <f aca="false">SUM(O8:O32)</f>
        <v>141060</v>
      </c>
      <c r="P33" s="79" t="n">
        <f aca="false">SUM(P8:P32)</f>
        <v>3605400</v>
      </c>
      <c r="Q33" s="79" t="n">
        <f aca="false">SUM(Q8:Q32)</f>
        <v>3742740</v>
      </c>
      <c r="R33" s="79" t="n">
        <f aca="false">SUM(R8:R32)</f>
        <v>3883800</v>
      </c>
      <c r="S33" s="82"/>
    </row>
    <row r="34" s="83" customFormat="true" ht="17.25" hidden="false" customHeight="false" outlineLevel="0" collapsed="false">
      <c r="A34" s="75" t="s">
        <v>69</v>
      </c>
      <c r="B34" s="84" t="s">
        <v>70</v>
      </c>
      <c r="C34" s="85"/>
      <c r="D34" s="39"/>
      <c r="E34" s="39"/>
      <c r="F34" s="85"/>
      <c r="G34" s="85"/>
      <c r="H34" s="85"/>
      <c r="I34" s="85"/>
      <c r="J34" s="85"/>
      <c r="K34" s="85"/>
      <c r="L34" s="85"/>
      <c r="M34" s="86"/>
      <c r="N34" s="86"/>
      <c r="O34" s="86"/>
      <c r="P34" s="89" t="n">
        <f aca="false">+P33*0.2</f>
        <v>721080</v>
      </c>
      <c r="Q34" s="89" t="n">
        <f aca="false">+Q33*0.2</f>
        <v>748548</v>
      </c>
      <c r="R34" s="89" t="n">
        <f aca="false">+R33*0.2</f>
        <v>776760</v>
      </c>
      <c r="S34" s="82"/>
    </row>
    <row r="35" s="83" customFormat="true" ht="17.25" hidden="false" customHeight="false" outlineLevel="0" collapsed="false">
      <c r="A35" s="75" t="s">
        <v>71</v>
      </c>
      <c r="B35" s="84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6"/>
      <c r="O35" s="86"/>
      <c r="P35" s="87" t="n">
        <f aca="false">SUM(P33:P34)</f>
        <v>4326480</v>
      </c>
      <c r="Q35" s="87" t="n">
        <f aca="false">SUM(Q33:Q34)</f>
        <v>4491288</v>
      </c>
      <c r="R35" s="87" t="n">
        <f aca="false">SUM(R33:R34)</f>
        <v>4660560</v>
      </c>
      <c r="S35" s="82"/>
    </row>
    <row r="36" s="83" customFormat="true" ht="16.5" hidden="false" customHeight="false" outlineLevel="0" collapsed="false">
      <c r="A36" s="91" t="s">
        <v>73</v>
      </c>
      <c r="B36" s="92" t="s">
        <v>76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239" t="n">
        <f aca="false">+P35*100/P37</f>
        <v>36.9990165476547</v>
      </c>
      <c r="Q36" s="239" t="n">
        <f aca="false">+Q35*100/Q37</f>
        <v>36.579442791783</v>
      </c>
      <c r="R36" s="239" t="n">
        <f aca="false">+R35*100/R37</f>
        <v>36.1505563443148</v>
      </c>
      <c r="S36" s="82"/>
    </row>
    <row r="37" customFormat="false" ht="18.75" hidden="false" customHeight="false" outlineLevel="0" collapsed="false">
      <c r="A37" s="96"/>
      <c r="B37" s="97" t="s">
        <v>77</v>
      </c>
      <c r="C37" s="98"/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240"/>
      <c r="P37" s="241" t="n">
        <v>11693500</v>
      </c>
      <c r="Q37" s="242" t="n">
        <f aca="false">+P37*5/100+P37</f>
        <v>12278175</v>
      </c>
      <c r="R37" s="242" t="n">
        <f aca="false">+Q37*5/100+Q37</f>
        <v>12892083.75</v>
      </c>
    </row>
    <row r="38" customFormat="false" ht="18.75" hidden="false" customHeight="false" outlineLevel="0" collapsed="false">
      <c r="A38" s="96"/>
      <c r="B38" s="98"/>
      <c r="C38" s="98"/>
      <c r="D38" s="98"/>
      <c r="E38" s="98"/>
      <c r="F38" s="96"/>
      <c r="G38" s="96"/>
      <c r="H38" s="96"/>
      <c r="I38" s="96"/>
      <c r="J38" s="96"/>
      <c r="K38" s="96"/>
      <c r="L38" s="101"/>
      <c r="M38" s="96"/>
      <c r="N38" s="96"/>
      <c r="O38" s="96"/>
      <c r="P38" s="243" t="s">
        <v>179</v>
      </c>
      <c r="Q38" s="243" t="s">
        <v>180</v>
      </c>
      <c r="R38" s="243" t="s">
        <v>181</v>
      </c>
    </row>
    <row r="39" customFormat="false" ht="18.75" hidden="false" customHeight="false" outlineLevel="0" collapsed="false">
      <c r="A39" s="96"/>
      <c r="B39" s="103"/>
      <c r="C39" s="98"/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102"/>
      <c r="Q39" s="96"/>
      <c r="R39" s="96"/>
    </row>
    <row r="40" customFormat="false" ht="18.75" hidden="false" customHeight="false" outlineLevel="0" collapsed="false">
      <c r="A40" s="96"/>
      <c r="B40" s="98"/>
      <c r="C40" s="98"/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102"/>
      <c r="Q40" s="96"/>
      <c r="R40" s="96"/>
    </row>
    <row r="41" customFormat="false" ht="18.75" hidden="false" customHeight="false" outlineLevel="0" collapsed="false">
      <c r="A41" s="96"/>
      <c r="B41" s="96"/>
      <c r="C41" s="104"/>
      <c r="D41" s="96"/>
      <c r="E41" s="96"/>
      <c r="F41" s="96"/>
      <c r="G41" s="96"/>
      <c r="H41" s="96"/>
      <c r="I41" s="96"/>
      <c r="J41" s="96"/>
      <c r="K41" s="96"/>
      <c r="L41" s="96"/>
      <c r="M41" s="104"/>
      <c r="N41" s="96"/>
      <c r="O41" s="96"/>
      <c r="P41" s="105"/>
      <c r="Q41" s="96"/>
      <c r="R41" s="96"/>
    </row>
    <row r="43" customFormat="false" ht="15.75" hidden="false" customHeight="false" outlineLevel="0" collapsed="false">
      <c r="O43" s="51"/>
      <c r="P43" s="106"/>
      <c r="Q43" s="51"/>
    </row>
    <row r="44" customFormat="false" ht="15.75" hidden="false" customHeight="false" outlineLevel="0" collapsed="false">
      <c r="O44" s="51"/>
      <c r="P44" s="107"/>
      <c r="Q44" s="107"/>
      <c r="R44" s="107"/>
    </row>
    <row r="45" customFormat="false" ht="15.75" hidden="false" customHeight="false" outlineLevel="0" collapsed="false">
      <c r="O45" s="51"/>
      <c r="P45" s="108"/>
      <c r="Q45" s="51"/>
    </row>
    <row r="46" customFormat="false" ht="15.75" hidden="false" customHeight="false" outlineLevel="0" collapsed="false">
      <c r="O46" s="51"/>
      <c r="P46" s="109"/>
      <c r="Q46" s="51"/>
    </row>
  </sheetData>
  <mergeCells count="13">
    <mergeCell ref="A1:R1"/>
    <mergeCell ref="A2:R2"/>
    <mergeCell ref="A3:R3"/>
    <mergeCell ref="A4:A6"/>
    <mergeCell ref="B4:B6"/>
    <mergeCell ref="E4:F4"/>
    <mergeCell ref="G4:I4"/>
    <mergeCell ref="J4:L4"/>
    <mergeCell ref="M4:O4"/>
    <mergeCell ref="P4:R4"/>
    <mergeCell ref="E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L51" activeCellId="0" sqref="L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9.24"/>
    <col collapsed="false" customWidth="true" hidden="false" outlineLevel="0" max="3" min="3" style="1" width="6.37"/>
    <col collapsed="false" customWidth="true" hidden="false" outlineLevel="0" max="5" min="4" style="1" width="4.86"/>
    <col collapsed="false" customWidth="true" hidden="false" outlineLevel="0" max="6" min="6" style="1" width="8.86"/>
    <col collapsed="false" customWidth="true" hidden="false" outlineLevel="0" max="12" min="7" style="1" width="4.99"/>
    <col collapsed="false" customWidth="true" hidden="false" outlineLevel="0" max="13" min="13" style="1" width="7.62"/>
    <col collapsed="false" customWidth="true" hidden="false" outlineLevel="0" max="15" min="14" style="1" width="6.99"/>
    <col collapsed="false" customWidth="true" hidden="false" outlineLevel="0" max="16" min="16" style="3" width="7.49"/>
    <col collapsed="false" customWidth="true" hidden="false" outlineLevel="0" max="18" min="17" style="1" width="7.49"/>
    <col collapsed="false" customWidth="true" hidden="false" outlineLevel="0" max="19" min="19" style="4" width="7.49"/>
    <col collapsed="false" customWidth="false" hidden="false" outlineLevel="0" max="257" min="20" style="1" width="8.99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</row>
    <row r="3" s="8" customFormat="true" ht="19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</row>
    <row r="4" s="8" customFormat="true" ht="1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/>
      <c r="G4" s="12" t="s">
        <v>8</v>
      </c>
      <c r="H4" s="12"/>
      <c r="I4" s="12"/>
      <c r="J4" s="12" t="s">
        <v>9</v>
      </c>
      <c r="K4" s="12"/>
      <c r="L4" s="12"/>
      <c r="M4" s="244" t="s">
        <v>10</v>
      </c>
      <c r="N4" s="245"/>
      <c r="O4" s="246"/>
      <c r="P4" s="244" t="s">
        <v>11</v>
      </c>
      <c r="Q4" s="244"/>
      <c r="R4" s="244"/>
      <c r="S4" s="228"/>
    </row>
    <row r="5" s="8" customFormat="true" ht="15" hidden="false" customHeight="false" outlineLevel="0" collapsed="false">
      <c r="A5" s="10"/>
      <c r="B5" s="11"/>
      <c r="C5" s="14"/>
      <c r="D5" s="14"/>
      <c r="E5" s="15" t="s">
        <v>12</v>
      </c>
      <c r="F5" s="15"/>
      <c r="G5" s="15" t="s">
        <v>13</v>
      </c>
      <c r="H5" s="15"/>
      <c r="I5" s="15"/>
      <c r="J5" s="15" t="s">
        <v>14</v>
      </c>
      <c r="K5" s="15"/>
      <c r="L5" s="15"/>
      <c r="M5" s="16"/>
      <c r="N5" s="17"/>
      <c r="O5" s="18"/>
      <c r="P5" s="16"/>
      <c r="Q5" s="17"/>
      <c r="R5" s="17"/>
      <c r="S5" s="229" t="s">
        <v>15</v>
      </c>
    </row>
    <row r="6" s="8" customFormat="true" ht="15" hidden="false" customHeight="false" outlineLevel="0" collapsed="false">
      <c r="A6" s="10"/>
      <c r="B6" s="11"/>
      <c r="C6" s="15" t="s">
        <v>16</v>
      </c>
      <c r="D6" s="15" t="s">
        <v>17</v>
      </c>
      <c r="E6" s="21" t="s">
        <v>18</v>
      </c>
      <c r="F6" s="21" t="s">
        <v>19</v>
      </c>
      <c r="G6" s="142" t="n">
        <v>2558</v>
      </c>
      <c r="H6" s="142" t="n">
        <v>2559</v>
      </c>
      <c r="I6" s="142" t="n">
        <v>2560</v>
      </c>
      <c r="J6" s="142" t="n">
        <v>2558</v>
      </c>
      <c r="K6" s="142" t="n">
        <v>2559</v>
      </c>
      <c r="L6" s="142" t="n">
        <v>2560</v>
      </c>
      <c r="M6" s="142" t="n">
        <v>2558</v>
      </c>
      <c r="N6" s="142" t="n">
        <v>2559</v>
      </c>
      <c r="O6" s="142" t="n">
        <v>2560</v>
      </c>
      <c r="P6" s="142" t="n">
        <v>2558</v>
      </c>
      <c r="Q6" s="142" t="n">
        <v>2559</v>
      </c>
      <c r="R6" s="231" t="n">
        <v>2560</v>
      </c>
      <c r="S6" s="232"/>
    </row>
    <row r="7" s="27" customFormat="true" ht="15.75" hidden="false" customHeight="false" outlineLevel="0" collapsed="false">
      <c r="A7" s="22"/>
      <c r="B7" s="23" t="s">
        <v>20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</row>
    <row r="8" customFormat="false" ht="15.75" hidden="false" customHeight="false" outlineLevel="0" collapsed="false">
      <c r="A8" s="28" t="n">
        <v>1</v>
      </c>
      <c r="B8" s="29" t="s">
        <v>21</v>
      </c>
      <c r="C8" s="30" t="n">
        <v>7</v>
      </c>
      <c r="D8" s="30" t="n">
        <v>1</v>
      </c>
      <c r="E8" s="30" t="n">
        <v>1</v>
      </c>
      <c r="F8" s="31" t="n">
        <f aca="false">12*25470</f>
        <v>305640</v>
      </c>
      <c r="G8" s="32" t="n">
        <f aca="false">SUM(G43)</f>
        <v>0</v>
      </c>
      <c r="H8" s="30" t="s">
        <v>22</v>
      </c>
      <c r="I8" s="30" t="s">
        <v>22</v>
      </c>
      <c r="J8" s="30" t="s">
        <v>22</v>
      </c>
      <c r="K8" s="30" t="s">
        <v>22</v>
      </c>
      <c r="L8" s="30" t="s">
        <v>22</v>
      </c>
      <c r="M8" s="53" t="n">
        <v>11880</v>
      </c>
      <c r="N8" s="53" t="n">
        <v>12240</v>
      </c>
      <c r="O8" s="53" t="n">
        <v>12960</v>
      </c>
      <c r="P8" s="34" t="n">
        <f aca="false">+F8+M8</f>
        <v>317520</v>
      </c>
      <c r="Q8" s="53" t="n">
        <f aca="false">+P8+N8</f>
        <v>329760</v>
      </c>
      <c r="R8" s="35" t="n">
        <f aca="false">+Q8+O8</f>
        <v>342720</v>
      </c>
      <c r="S8" s="36"/>
    </row>
    <row r="9" customFormat="false" ht="15.75" hidden="false" customHeight="false" outlineLevel="0" collapsed="false">
      <c r="A9" s="37" t="n">
        <v>2</v>
      </c>
      <c r="B9" s="38" t="s">
        <v>23</v>
      </c>
      <c r="C9" s="39" t="n">
        <v>6</v>
      </c>
      <c r="D9" s="39" t="n">
        <v>1</v>
      </c>
      <c r="E9" s="39" t="n">
        <v>1</v>
      </c>
      <c r="F9" s="40" t="n">
        <f aca="false">19200*12</f>
        <v>230400</v>
      </c>
      <c r="G9" s="39" t="s">
        <v>22</v>
      </c>
      <c r="H9" s="39" t="s">
        <v>22</v>
      </c>
      <c r="I9" s="39" t="s">
        <v>22</v>
      </c>
      <c r="J9" s="39" t="s">
        <v>22</v>
      </c>
      <c r="K9" s="39" t="s">
        <v>22</v>
      </c>
      <c r="L9" s="39" t="s">
        <v>22</v>
      </c>
      <c r="M9" s="53" t="n">
        <v>9240</v>
      </c>
      <c r="N9" s="53" t="n">
        <v>9720</v>
      </c>
      <c r="O9" s="53" t="n">
        <v>10080</v>
      </c>
      <c r="P9" s="34" t="n">
        <f aca="false">+F9+M9</f>
        <v>239640</v>
      </c>
      <c r="Q9" s="53" t="n">
        <f aca="false">+P9+N9</f>
        <v>249360</v>
      </c>
      <c r="R9" s="35" t="n">
        <f aca="false">+Q9+O9</f>
        <v>259440</v>
      </c>
      <c r="S9" s="41"/>
    </row>
    <row r="10" customFormat="false" ht="15.75" hidden="false" customHeight="false" outlineLevel="0" collapsed="false">
      <c r="A10" s="37" t="n">
        <v>3</v>
      </c>
      <c r="B10" s="38" t="s">
        <v>24</v>
      </c>
      <c r="C10" s="39" t="s">
        <v>22</v>
      </c>
      <c r="D10" s="39" t="n">
        <v>1</v>
      </c>
      <c r="E10" s="39" t="s">
        <v>22</v>
      </c>
      <c r="F10" s="40" t="n">
        <v>278820</v>
      </c>
      <c r="G10" s="39" t="s">
        <v>22</v>
      </c>
      <c r="H10" s="39" t="s">
        <v>22</v>
      </c>
      <c r="I10" s="39" t="s">
        <v>22</v>
      </c>
      <c r="J10" s="39" t="s">
        <v>22</v>
      </c>
      <c r="K10" s="39" t="s">
        <v>22</v>
      </c>
      <c r="L10" s="39" t="s">
        <v>22</v>
      </c>
      <c r="M10" s="53" t="n">
        <v>10740</v>
      </c>
      <c r="N10" s="53" t="n">
        <v>10740</v>
      </c>
      <c r="O10" s="53" t="n">
        <v>10740</v>
      </c>
      <c r="P10" s="34" t="n">
        <f aca="false">+F10+M10</f>
        <v>289560</v>
      </c>
      <c r="Q10" s="53" t="n">
        <f aca="false">+P10+N10</f>
        <v>300300</v>
      </c>
      <c r="R10" s="35" t="n">
        <f aca="false">+Q10+O10</f>
        <v>311040</v>
      </c>
      <c r="S10" s="42" t="s">
        <v>25</v>
      </c>
    </row>
    <row r="11" customFormat="false" ht="15.75" hidden="false" customHeight="false" outlineLevel="0" collapsed="false">
      <c r="A11" s="37" t="n">
        <v>4</v>
      </c>
      <c r="B11" s="38" t="s">
        <v>26</v>
      </c>
      <c r="C11" s="43" t="s">
        <v>27</v>
      </c>
      <c r="D11" s="39" t="n">
        <v>1</v>
      </c>
      <c r="E11" s="39" t="n">
        <v>1</v>
      </c>
      <c r="F11" s="40" t="n">
        <f aca="false">12*15290</f>
        <v>183480</v>
      </c>
      <c r="G11" s="39" t="s">
        <v>28</v>
      </c>
      <c r="H11" s="39" t="s">
        <v>28</v>
      </c>
      <c r="I11" s="43" t="s">
        <v>28</v>
      </c>
      <c r="J11" s="39" t="s">
        <v>22</v>
      </c>
      <c r="K11" s="39" t="s">
        <v>22</v>
      </c>
      <c r="L11" s="39" t="s">
        <v>22</v>
      </c>
      <c r="M11" s="53" t="n">
        <v>6600</v>
      </c>
      <c r="N11" s="53" t="n">
        <v>7320</v>
      </c>
      <c r="O11" s="53" t="n">
        <v>7560</v>
      </c>
      <c r="P11" s="34" t="n">
        <f aca="false">+F11+M11</f>
        <v>190080</v>
      </c>
      <c r="Q11" s="53" t="n">
        <f aca="false">+P11+N11</f>
        <v>197400</v>
      </c>
      <c r="R11" s="35" t="n">
        <f aca="false">+Q11+O11</f>
        <v>204960</v>
      </c>
      <c r="S11" s="41"/>
    </row>
    <row r="12" customFormat="false" ht="15.75" hidden="false" customHeight="false" outlineLevel="0" collapsed="false">
      <c r="A12" s="37" t="n">
        <v>5</v>
      </c>
      <c r="B12" s="38" t="s">
        <v>29</v>
      </c>
      <c r="C12" s="39" t="n">
        <v>5</v>
      </c>
      <c r="D12" s="39" t="n">
        <v>1</v>
      </c>
      <c r="E12" s="39" t="n">
        <v>1</v>
      </c>
      <c r="F12" s="31" t="n">
        <f aca="false">20770*12</f>
        <v>249240</v>
      </c>
      <c r="G12" s="39" t="s">
        <v>22</v>
      </c>
      <c r="H12" s="39" t="s">
        <v>22</v>
      </c>
      <c r="I12" s="39" t="s">
        <v>22</v>
      </c>
      <c r="J12" s="39" t="s">
        <v>22</v>
      </c>
      <c r="K12" s="39" t="s">
        <v>22</v>
      </c>
      <c r="L12" s="39" t="s">
        <v>22</v>
      </c>
      <c r="M12" s="53" t="n">
        <v>8760</v>
      </c>
      <c r="N12" s="53" t="n">
        <v>8760</v>
      </c>
      <c r="O12" s="53" t="n">
        <v>9000</v>
      </c>
      <c r="P12" s="34" t="n">
        <f aca="false">+F12+M12</f>
        <v>258000</v>
      </c>
      <c r="Q12" s="53" t="n">
        <f aca="false">+P12+N12</f>
        <v>266760</v>
      </c>
      <c r="R12" s="35" t="n">
        <f aca="false">+Q12+O12</f>
        <v>275760</v>
      </c>
      <c r="S12" s="41"/>
    </row>
    <row r="13" customFormat="false" ht="15.75" hidden="false" customHeight="false" outlineLevel="0" collapsed="false">
      <c r="A13" s="37" t="n">
        <v>6</v>
      </c>
      <c r="B13" s="38" t="s">
        <v>30</v>
      </c>
      <c r="C13" s="39" t="n">
        <v>5</v>
      </c>
      <c r="D13" s="39" t="n">
        <v>1</v>
      </c>
      <c r="E13" s="39" t="n">
        <v>1</v>
      </c>
      <c r="F13" s="31" t="n">
        <f aca="false">12*19660</f>
        <v>235920</v>
      </c>
      <c r="G13" s="39" t="s">
        <v>22</v>
      </c>
      <c r="H13" s="39" t="s">
        <v>22</v>
      </c>
      <c r="I13" s="39" t="s">
        <v>22</v>
      </c>
      <c r="J13" s="39" t="s">
        <v>22</v>
      </c>
      <c r="K13" s="39" t="s">
        <v>22</v>
      </c>
      <c r="L13" s="39" t="s">
        <v>22</v>
      </c>
      <c r="M13" s="53" t="n">
        <v>8880</v>
      </c>
      <c r="N13" s="53" t="n">
        <v>8880</v>
      </c>
      <c r="O13" s="53" t="n">
        <v>8880</v>
      </c>
      <c r="P13" s="34" t="n">
        <f aca="false">+F13+M13</f>
        <v>244800</v>
      </c>
      <c r="Q13" s="53" t="n">
        <f aca="false">+P13+N13</f>
        <v>253680</v>
      </c>
      <c r="R13" s="35" t="n">
        <f aca="false">+Q13+O13</f>
        <v>262560</v>
      </c>
      <c r="S13" s="41"/>
    </row>
    <row r="14" customFormat="false" ht="15.75" hidden="false" customHeight="false" outlineLevel="0" collapsed="false">
      <c r="A14" s="37" t="n">
        <v>7</v>
      </c>
      <c r="B14" s="44" t="s">
        <v>31</v>
      </c>
      <c r="C14" s="39" t="n">
        <v>4</v>
      </c>
      <c r="D14" s="39" t="n">
        <v>1</v>
      </c>
      <c r="E14" s="39" t="n">
        <v>1</v>
      </c>
      <c r="F14" s="31" t="n">
        <f aca="false">15720*12</f>
        <v>188640</v>
      </c>
      <c r="G14" s="39" t="s">
        <v>22</v>
      </c>
      <c r="H14" s="39" t="s">
        <v>22</v>
      </c>
      <c r="I14" s="39" t="s">
        <v>22</v>
      </c>
      <c r="J14" s="39" t="s">
        <v>22</v>
      </c>
      <c r="K14" s="39"/>
      <c r="L14" s="39"/>
      <c r="M14" s="53" t="n">
        <v>7440</v>
      </c>
      <c r="N14" s="53" t="n">
        <v>7440</v>
      </c>
      <c r="O14" s="53" t="n">
        <v>7320</v>
      </c>
      <c r="P14" s="34" t="n">
        <f aca="false">+F14+M14</f>
        <v>196080</v>
      </c>
      <c r="Q14" s="53" t="n">
        <f aca="false">+P14+N14</f>
        <v>203520</v>
      </c>
      <c r="R14" s="35" t="n">
        <f aca="false">+Q14+O14</f>
        <v>210840</v>
      </c>
      <c r="S14" s="41"/>
    </row>
    <row r="15" customFormat="false" ht="15.75" hidden="false" customHeight="false" outlineLevel="0" collapsed="false">
      <c r="A15" s="37" t="n">
        <v>8</v>
      </c>
      <c r="B15" s="44" t="s">
        <v>32</v>
      </c>
      <c r="C15" s="43" t="s">
        <v>22</v>
      </c>
      <c r="D15" s="39" t="n">
        <v>1</v>
      </c>
      <c r="E15" s="39" t="s">
        <v>22</v>
      </c>
      <c r="F15" s="40" t="n">
        <v>112200</v>
      </c>
      <c r="G15" s="43" t="s">
        <v>28</v>
      </c>
      <c r="H15" s="39" t="s">
        <v>22</v>
      </c>
      <c r="I15" s="39" t="s">
        <v>22</v>
      </c>
      <c r="J15" s="39" t="s">
        <v>22</v>
      </c>
      <c r="K15" s="39" t="s">
        <v>22</v>
      </c>
      <c r="L15" s="39" t="s">
        <v>22</v>
      </c>
      <c r="M15" s="53" t="n">
        <v>4860</v>
      </c>
      <c r="N15" s="53" t="n">
        <v>4860</v>
      </c>
      <c r="O15" s="53" t="n">
        <v>4860</v>
      </c>
      <c r="P15" s="34" t="n">
        <f aca="false">+F15+M15</f>
        <v>117060</v>
      </c>
      <c r="Q15" s="53" t="n">
        <f aca="false">+P15+N15</f>
        <v>121920</v>
      </c>
      <c r="R15" s="35" t="n">
        <f aca="false">+Q15+O15</f>
        <v>126780</v>
      </c>
      <c r="S15" s="42" t="s">
        <v>25</v>
      </c>
    </row>
    <row r="16" customFormat="false" ht="15.75" hidden="false" customHeight="false" outlineLevel="0" collapsed="false">
      <c r="A16" s="37" t="n">
        <v>9</v>
      </c>
      <c r="B16" s="38" t="s">
        <v>33</v>
      </c>
      <c r="C16" s="43" t="s">
        <v>22</v>
      </c>
      <c r="D16" s="39" t="n">
        <v>1</v>
      </c>
      <c r="E16" s="39" t="s">
        <v>22</v>
      </c>
      <c r="F16" s="40" t="n">
        <v>93840</v>
      </c>
      <c r="G16" s="43" t="s">
        <v>28</v>
      </c>
      <c r="H16" s="39" t="s">
        <v>22</v>
      </c>
      <c r="I16" s="39" t="s">
        <v>22</v>
      </c>
      <c r="J16" s="39" t="s">
        <v>22</v>
      </c>
      <c r="K16" s="39" t="s">
        <v>22</v>
      </c>
      <c r="L16" s="39" t="s">
        <v>22</v>
      </c>
      <c r="M16" s="53" t="n">
        <v>3780</v>
      </c>
      <c r="N16" s="53" t="n">
        <v>3780</v>
      </c>
      <c r="O16" s="53" t="n">
        <v>3780</v>
      </c>
      <c r="P16" s="34" t="n">
        <f aca="false">+F16+M16</f>
        <v>97620</v>
      </c>
      <c r="Q16" s="53" t="n">
        <f aca="false">+P16+N16</f>
        <v>101400</v>
      </c>
      <c r="R16" s="35" t="n">
        <f aca="false">+Q16+O16</f>
        <v>105180</v>
      </c>
      <c r="S16" s="42" t="s">
        <v>25</v>
      </c>
    </row>
    <row r="17" customFormat="false" ht="15.75" hidden="false" customHeight="false" outlineLevel="0" collapsed="false">
      <c r="A17" s="37"/>
      <c r="B17" s="45" t="s">
        <v>34</v>
      </c>
      <c r="C17" s="43"/>
      <c r="D17" s="39"/>
      <c r="E17" s="39"/>
      <c r="F17" s="40"/>
      <c r="G17" s="43"/>
      <c r="H17" s="39"/>
      <c r="I17" s="39"/>
      <c r="J17" s="39"/>
      <c r="K17" s="39"/>
      <c r="L17" s="39"/>
      <c r="M17" s="53"/>
      <c r="N17" s="53"/>
      <c r="O17" s="53"/>
      <c r="P17" s="34" t="n">
        <f aca="false">+F17+M17</f>
        <v>0</v>
      </c>
      <c r="Q17" s="53" t="n">
        <f aca="false">+P17+N17</f>
        <v>0</v>
      </c>
      <c r="R17" s="35" t="n">
        <f aca="false">+Q17+O17</f>
        <v>0</v>
      </c>
      <c r="S17" s="41"/>
    </row>
    <row r="18" customFormat="false" ht="15.75" hidden="false" customHeight="false" outlineLevel="0" collapsed="false">
      <c r="A18" s="37" t="n">
        <v>10</v>
      </c>
      <c r="B18" s="44" t="s">
        <v>35</v>
      </c>
      <c r="C18" s="46" t="s">
        <v>36</v>
      </c>
      <c r="D18" s="39" t="n">
        <v>1</v>
      </c>
      <c r="E18" s="39" t="n">
        <v>1</v>
      </c>
      <c r="F18" s="40" t="n">
        <f aca="false">11230*12</f>
        <v>134760</v>
      </c>
      <c r="G18" s="47" t="s">
        <v>28</v>
      </c>
      <c r="H18" s="47" t="s">
        <v>28</v>
      </c>
      <c r="I18" s="48" t="s">
        <v>28</v>
      </c>
      <c r="J18" s="47" t="s">
        <v>22</v>
      </c>
      <c r="K18" s="47" t="s">
        <v>22</v>
      </c>
      <c r="L18" s="47" t="s">
        <v>22</v>
      </c>
      <c r="M18" s="53" t="n">
        <v>4680</v>
      </c>
      <c r="N18" s="53" t="n">
        <v>4920</v>
      </c>
      <c r="O18" s="53" t="n">
        <v>5160</v>
      </c>
      <c r="P18" s="34" t="n">
        <f aca="false">+F18+M18</f>
        <v>139440</v>
      </c>
      <c r="Q18" s="53" t="n">
        <f aca="false">+P18+N18</f>
        <v>144360</v>
      </c>
      <c r="R18" s="35" t="n">
        <f aca="false">+Q18+O18</f>
        <v>149520</v>
      </c>
      <c r="S18" s="41"/>
    </row>
    <row r="19" customFormat="false" ht="15.75" hidden="false" customHeight="false" outlineLevel="0" collapsed="false">
      <c r="A19" s="37"/>
      <c r="B19" s="45" t="s">
        <v>37</v>
      </c>
      <c r="C19" s="43"/>
      <c r="D19" s="39"/>
      <c r="E19" s="39"/>
      <c r="F19" s="40"/>
      <c r="G19" s="43"/>
      <c r="H19" s="39"/>
      <c r="I19" s="39"/>
      <c r="J19" s="39"/>
      <c r="K19" s="39"/>
      <c r="L19" s="39"/>
      <c r="M19" s="53"/>
      <c r="N19" s="53"/>
      <c r="O19" s="53"/>
      <c r="P19" s="34" t="n">
        <f aca="false">+F19+M19</f>
        <v>0</v>
      </c>
      <c r="Q19" s="53" t="n">
        <f aca="false">+P19+N19</f>
        <v>0</v>
      </c>
      <c r="R19" s="35" t="n">
        <f aca="false">+Q19+O19</f>
        <v>0</v>
      </c>
      <c r="S19" s="41"/>
    </row>
    <row r="20" customFormat="false" ht="15.75" hidden="false" customHeight="false" outlineLevel="0" collapsed="false">
      <c r="A20" s="37" t="n">
        <v>11</v>
      </c>
      <c r="B20" s="44" t="s">
        <v>38</v>
      </c>
      <c r="C20" s="46" t="s">
        <v>39</v>
      </c>
      <c r="D20" s="39" t="n">
        <v>1</v>
      </c>
      <c r="E20" s="39" t="n">
        <v>1</v>
      </c>
      <c r="F20" s="40" t="n">
        <f aca="false">12*9000</f>
        <v>108000</v>
      </c>
      <c r="G20" s="47" t="s">
        <v>28</v>
      </c>
      <c r="H20" s="47" t="s">
        <v>28</v>
      </c>
      <c r="I20" s="48" t="s">
        <v>28</v>
      </c>
      <c r="J20" s="47" t="s">
        <v>22</v>
      </c>
      <c r="K20" s="47" t="s">
        <v>22</v>
      </c>
      <c r="L20" s="47" t="s">
        <v>22</v>
      </c>
      <c r="M20" s="53" t="n">
        <v>0</v>
      </c>
      <c r="N20" s="53" t="n">
        <v>0</v>
      </c>
      <c r="O20" s="53" t="n">
        <v>0</v>
      </c>
      <c r="P20" s="34" t="n">
        <f aca="false">+F20+M20</f>
        <v>108000</v>
      </c>
      <c r="Q20" s="53" t="n">
        <f aca="false">+P20+N20</f>
        <v>108000</v>
      </c>
      <c r="R20" s="35" t="n">
        <f aca="false">+Q20+O20</f>
        <v>108000</v>
      </c>
      <c r="S20" s="41"/>
    </row>
    <row r="21" customFormat="false" ht="15.75" hidden="false" customHeight="false" outlineLevel="0" collapsed="false">
      <c r="A21" s="37" t="n">
        <v>12</v>
      </c>
      <c r="B21" s="44" t="s">
        <v>40</v>
      </c>
      <c r="C21" s="46" t="s">
        <v>39</v>
      </c>
      <c r="D21" s="39" t="n">
        <v>1</v>
      </c>
      <c r="E21" s="39" t="n">
        <v>1</v>
      </c>
      <c r="F21" s="40" t="n">
        <f aca="false">12*9000</f>
        <v>108000</v>
      </c>
      <c r="G21" s="39" t="s">
        <v>22</v>
      </c>
      <c r="H21" s="39" t="s">
        <v>22</v>
      </c>
      <c r="I21" s="39" t="s">
        <v>22</v>
      </c>
      <c r="J21" s="39" t="s">
        <v>22</v>
      </c>
      <c r="K21" s="39" t="s">
        <v>22</v>
      </c>
      <c r="L21" s="39" t="s">
        <v>22</v>
      </c>
      <c r="M21" s="53" t="n">
        <v>0</v>
      </c>
      <c r="N21" s="53" t="n">
        <v>0</v>
      </c>
      <c r="O21" s="53" t="n">
        <v>0</v>
      </c>
      <c r="P21" s="34" t="n">
        <f aca="false">+F21+M21</f>
        <v>108000</v>
      </c>
      <c r="Q21" s="53" t="n">
        <f aca="false">+P21+N21</f>
        <v>108000</v>
      </c>
      <c r="R21" s="35" t="n">
        <f aca="false">+Q21+O21</f>
        <v>108000</v>
      </c>
      <c r="S21" s="41"/>
    </row>
    <row r="22" customFormat="false" ht="15.75" hidden="false" customHeight="false" outlineLevel="0" collapsed="false">
      <c r="A22" s="37" t="n">
        <v>13</v>
      </c>
      <c r="B22" s="44" t="s">
        <v>41</v>
      </c>
      <c r="C22" s="46" t="s">
        <v>39</v>
      </c>
      <c r="D22" s="39" t="n">
        <v>1</v>
      </c>
      <c r="E22" s="39" t="n">
        <v>1</v>
      </c>
      <c r="F22" s="40" t="n">
        <f aca="false">12*9000</f>
        <v>108000</v>
      </c>
      <c r="G22" s="39" t="s">
        <v>22</v>
      </c>
      <c r="H22" s="39" t="s">
        <v>22</v>
      </c>
      <c r="I22" s="39" t="s">
        <v>22</v>
      </c>
      <c r="J22" s="39" t="s">
        <v>22</v>
      </c>
      <c r="K22" s="39" t="s">
        <v>22</v>
      </c>
      <c r="L22" s="39" t="s">
        <v>22</v>
      </c>
      <c r="M22" s="53" t="n">
        <v>0</v>
      </c>
      <c r="N22" s="53" t="n">
        <v>0</v>
      </c>
      <c r="O22" s="53" t="n">
        <v>0</v>
      </c>
      <c r="P22" s="34" t="n">
        <f aca="false">+F22+M22</f>
        <v>108000</v>
      </c>
      <c r="Q22" s="53" t="n">
        <f aca="false">+P22+N22</f>
        <v>108000</v>
      </c>
      <c r="R22" s="35" t="n">
        <f aca="false">+Q22+O22</f>
        <v>108000</v>
      </c>
      <c r="S22" s="42" t="s">
        <v>25</v>
      </c>
    </row>
    <row r="23" customFormat="false" ht="15.75" hidden="false" customHeight="false" outlineLevel="0" collapsed="false">
      <c r="A23" s="37"/>
      <c r="B23" s="233" t="s">
        <v>42</v>
      </c>
      <c r="C23" s="43"/>
      <c r="D23" s="39"/>
      <c r="E23" s="39"/>
      <c r="F23" s="40"/>
      <c r="G23" s="43"/>
      <c r="H23" s="39"/>
      <c r="I23" s="39"/>
      <c r="J23" s="39"/>
      <c r="K23" s="39"/>
      <c r="L23" s="39"/>
      <c r="M23" s="53"/>
      <c r="N23" s="53"/>
      <c r="O23" s="53"/>
      <c r="P23" s="34" t="n">
        <f aca="false">+F23+M23</f>
        <v>0</v>
      </c>
      <c r="Q23" s="53" t="n">
        <f aca="false">+P23+N23</f>
        <v>0</v>
      </c>
      <c r="R23" s="35" t="n">
        <f aca="false">+Q23+O23</f>
        <v>0</v>
      </c>
      <c r="S23" s="41"/>
    </row>
    <row r="24" customFormat="false" ht="15.75" hidden="false" customHeight="false" outlineLevel="0" collapsed="false">
      <c r="A24" s="37" t="n">
        <v>14</v>
      </c>
      <c r="B24" s="44" t="s">
        <v>43</v>
      </c>
      <c r="C24" s="43" t="s">
        <v>44</v>
      </c>
      <c r="D24" s="39" t="n">
        <v>1</v>
      </c>
      <c r="E24" s="39" t="n">
        <v>1</v>
      </c>
      <c r="F24" s="40" t="n">
        <f aca="false">22490*12</f>
        <v>269880</v>
      </c>
      <c r="G24" s="43" t="s">
        <v>28</v>
      </c>
      <c r="H24" s="39" t="s">
        <v>22</v>
      </c>
      <c r="I24" s="39" t="s">
        <v>22</v>
      </c>
      <c r="J24" s="39" t="s">
        <v>22</v>
      </c>
      <c r="K24" s="39" t="s">
        <v>22</v>
      </c>
      <c r="L24" s="39" t="s">
        <v>22</v>
      </c>
      <c r="M24" s="53" t="n">
        <v>10560</v>
      </c>
      <c r="N24" s="53" t="n">
        <v>10800</v>
      </c>
      <c r="O24" s="53" t="n">
        <v>11040</v>
      </c>
      <c r="P24" s="34" t="n">
        <f aca="false">+F24+M24</f>
        <v>280440</v>
      </c>
      <c r="Q24" s="53" t="n">
        <f aca="false">+P24+N24</f>
        <v>291240</v>
      </c>
      <c r="R24" s="35" t="n">
        <f aca="false">+Q24+O24</f>
        <v>302280</v>
      </c>
      <c r="S24" s="41"/>
    </row>
    <row r="25" customFormat="false" ht="15.75" hidden="false" customHeight="false" outlineLevel="0" collapsed="false">
      <c r="A25" s="37" t="n">
        <v>15</v>
      </c>
      <c r="B25" s="38" t="s">
        <v>45</v>
      </c>
      <c r="C25" s="43" t="s">
        <v>46</v>
      </c>
      <c r="D25" s="39" t="n">
        <v>1</v>
      </c>
      <c r="E25" s="39" t="n">
        <v>1</v>
      </c>
      <c r="F25" s="31" t="n">
        <f aca="false">16030*12</f>
        <v>192360</v>
      </c>
      <c r="G25" s="43" t="s">
        <v>28</v>
      </c>
      <c r="H25" s="39" t="s">
        <v>22</v>
      </c>
      <c r="I25" s="39" t="s">
        <v>22</v>
      </c>
      <c r="J25" s="39" t="s">
        <v>22</v>
      </c>
      <c r="K25" s="39" t="s">
        <v>22</v>
      </c>
      <c r="L25" s="39" t="s">
        <v>22</v>
      </c>
      <c r="M25" s="53" t="n">
        <v>7440</v>
      </c>
      <c r="N25" s="53" t="n">
        <v>7440</v>
      </c>
      <c r="O25" s="53" t="n">
        <v>7320</v>
      </c>
      <c r="P25" s="34" t="n">
        <f aca="false">+F25+M25</f>
        <v>199800</v>
      </c>
      <c r="Q25" s="53" t="n">
        <f aca="false">+P25+N25</f>
        <v>207240</v>
      </c>
      <c r="R25" s="35" t="n">
        <f aca="false">+Q25+O25</f>
        <v>214560</v>
      </c>
      <c r="S25" s="41"/>
    </row>
    <row r="26" customFormat="false" ht="15.75" hidden="false" customHeight="false" outlineLevel="0" collapsed="false">
      <c r="A26" s="37" t="n">
        <v>16</v>
      </c>
      <c r="B26" s="38" t="s">
        <v>47</v>
      </c>
      <c r="C26" s="39" t="s">
        <v>22</v>
      </c>
      <c r="D26" s="39" t="n">
        <v>1</v>
      </c>
      <c r="E26" s="39" t="s">
        <v>22</v>
      </c>
      <c r="F26" s="31" t="n">
        <v>112200</v>
      </c>
      <c r="G26" s="39" t="s">
        <v>22</v>
      </c>
      <c r="H26" s="39" t="s">
        <v>22</v>
      </c>
      <c r="I26" s="39" t="s">
        <v>22</v>
      </c>
      <c r="J26" s="39" t="s">
        <v>22</v>
      </c>
      <c r="K26" s="39" t="s">
        <v>22</v>
      </c>
      <c r="L26" s="39" t="s">
        <v>22</v>
      </c>
      <c r="M26" s="53" t="n">
        <v>4860</v>
      </c>
      <c r="N26" s="53" t="n">
        <v>4860</v>
      </c>
      <c r="O26" s="53" t="n">
        <v>4860</v>
      </c>
      <c r="P26" s="34" t="n">
        <f aca="false">+F26+M26</f>
        <v>117060</v>
      </c>
      <c r="Q26" s="53" t="n">
        <f aca="false">+P26+N26</f>
        <v>121920</v>
      </c>
      <c r="R26" s="35" t="n">
        <f aca="false">+Q26+O26</f>
        <v>126780</v>
      </c>
      <c r="S26" s="42" t="s">
        <v>25</v>
      </c>
    </row>
    <row r="27" s="50" customFormat="true" ht="15.75" hidden="false" customHeight="false" outlineLevel="0" collapsed="false">
      <c r="A27" s="37" t="n">
        <v>17</v>
      </c>
      <c r="B27" s="38" t="s">
        <v>48</v>
      </c>
      <c r="C27" s="43" t="s">
        <v>49</v>
      </c>
      <c r="D27" s="39" t="n">
        <v>1</v>
      </c>
      <c r="E27" s="39" t="n">
        <v>1</v>
      </c>
      <c r="F27" s="40" t="n">
        <f aca="false">10480*12</f>
        <v>125760</v>
      </c>
      <c r="G27" s="43" t="s">
        <v>28</v>
      </c>
      <c r="H27" s="39" t="s">
        <v>22</v>
      </c>
      <c r="I27" s="39" t="s">
        <v>22</v>
      </c>
      <c r="J27" s="39" t="s">
        <v>22</v>
      </c>
      <c r="K27" s="39" t="s">
        <v>22</v>
      </c>
      <c r="L27" s="39" t="s">
        <v>22</v>
      </c>
      <c r="M27" s="53"/>
      <c r="N27" s="53"/>
      <c r="O27" s="53"/>
      <c r="P27" s="34" t="n">
        <f aca="false">+F27+M27</f>
        <v>125760</v>
      </c>
      <c r="Q27" s="53" t="n">
        <f aca="false">+P27+N27</f>
        <v>125760</v>
      </c>
      <c r="R27" s="35" t="n">
        <f aca="false">+Q27+O27</f>
        <v>125760</v>
      </c>
      <c r="S27" s="41"/>
    </row>
    <row r="28" s="51" customFormat="true" ht="15.75" hidden="false" customHeight="false" outlineLevel="0" collapsed="false">
      <c r="A28" s="37" t="n">
        <v>18</v>
      </c>
      <c r="B28" s="44" t="s">
        <v>32</v>
      </c>
      <c r="C28" s="43" t="s">
        <v>22</v>
      </c>
      <c r="D28" s="39" t="n">
        <v>1</v>
      </c>
      <c r="E28" s="39" t="s">
        <v>22</v>
      </c>
      <c r="F28" s="40" t="n">
        <v>112200</v>
      </c>
      <c r="G28" s="43" t="s">
        <v>28</v>
      </c>
      <c r="H28" s="39" t="s">
        <v>22</v>
      </c>
      <c r="I28" s="39" t="s">
        <v>22</v>
      </c>
      <c r="J28" s="39" t="s">
        <v>22</v>
      </c>
      <c r="K28" s="39" t="s">
        <v>22</v>
      </c>
      <c r="L28" s="39" t="s">
        <v>22</v>
      </c>
      <c r="M28" s="53" t="n">
        <v>4860</v>
      </c>
      <c r="N28" s="53" t="n">
        <v>4860</v>
      </c>
      <c r="O28" s="53" t="n">
        <v>4860</v>
      </c>
      <c r="P28" s="34" t="n">
        <f aca="false">+F28+M28</f>
        <v>117060</v>
      </c>
      <c r="Q28" s="53" t="n">
        <f aca="false">+P28+N28</f>
        <v>121920</v>
      </c>
      <c r="R28" s="35" t="n">
        <f aca="false">+Q28+O28</f>
        <v>126780</v>
      </c>
      <c r="S28" s="42" t="s">
        <v>25</v>
      </c>
    </row>
    <row r="29" s="51" customFormat="true" ht="15.75" hidden="false" customHeight="false" outlineLevel="0" collapsed="false">
      <c r="A29" s="37"/>
      <c r="B29" s="45" t="s">
        <v>34</v>
      </c>
      <c r="C29" s="43"/>
      <c r="D29" s="39"/>
      <c r="E29" s="39"/>
      <c r="F29" s="40"/>
      <c r="G29" s="43"/>
      <c r="H29" s="39"/>
      <c r="I29" s="39"/>
      <c r="J29" s="39"/>
      <c r="K29" s="39"/>
      <c r="L29" s="39"/>
      <c r="M29" s="53"/>
      <c r="N29" s="53"/>
      <c r="O29" s="53"/>
      <c r="P29" s="34" t="n">
        <f aca="false">+M29</f>
        <v>0</v>
      </c>
      <c r="Q29" s="53" t="n">
        <f aca="false">+P29+N29</f>
        <v>0</v>
      </c>
      <c r="R29" s="35" t="n">
        <f aca="false">+Q29+O29</f>
        <v>0</v>
      </c>
      <c r="S29" s="41"/>
    </row>
    <row r="30" s="51" customFormat="true" ht="15.75" hidden="false" customHeight="false" outlineLevel="0" collapsed="false">
      <c r="A30" s="37" t="n">
        <v>19</v>
      </c>
      <c r="B30" s="44" t="s">
        <v>50</v>
      </c>
      <c r="C30" s="46" t="s">
        <v>36</v>
      </c>
      <c r="D30" s="39" t="n">
        <v>1</v>
      </c>
      <c r="E30" s="39" t="n">
        <v>1</v>
      </c>
      <c r="F30" s="40" t="n">
        <f aca="false">10900*12</f>
        <v>130800</v>
      </c>
      <c r="G30" s="43" t="s">
        <v>28</v>
      </c>
      <c r="H30" s="39" t="s">
        <v>22</v>
      </c>
      <c r="I30" s="39" t="s">
        <v>22</v>
      </c>
      <c r="J30" s="39" t="s">
        <v>22</v>
      </c>
      <c r="K30" s="39" t="s">
        <v>22</v>
      </c>
      <c r="L30" s="39" t="s">
        <v>22</v>
      </c>
      <c r="M30" s="53" t="n">
        <v>4560</v>
      </c>
      <c r="N30" s="53" t="n">
        <v>4800</v>
      </c>
      <c r="O30" s="53" t="n">
        <v>4920</v>
      </c>
      <c r="P30" s="34" t="n">
        <f aca="false">+F30+M30</f>
        <v>135360</v>
      </c>
      <c r="Q30" s="53" t="n">
        <f aca="false">+P30+N30</f>
        <v>140160</v>
      </c>
      <c r="R30" s="35" t="n">
        <f aca="false">+Q30+O30</f>
        <v>145080</v>
      </c>
      <c r="S30" s="41"/>
    </row>
    <row r="31" s="51" customFormat="true" ht="15.75" hidden="false" customHeight="false" outlineLevel="0" collapsed="false">
      <c r="A31" s="37" t="n">
        <v>20</v>
      </c>
      <c r="B31" s="44" t="s">
        <v>51</v>
      </c>
      <c r="C31" s="46" t="s">
        <v>36</v>
      </c>
      <c r="D31" s="39" t="n">
        <v>1</v>
      </c>
      <c r="E31" s="39" t="n">
        <v>1</v>
      </c>
      <c r="F31" s="40" t="n">
        <f aca="false">12*11230</f>
        <v>134760</v>
      </c>
      <c r="G31" s="43" t="s">
        <v>28</v>
      </c>
      <c r="H31" s="39" t="s">
        <v>22</v>
      </c>
      <c r="I31" s="39" t="s">
        <v>22</v>
      </c>
      <c r="J31" s="39" t="s">
        <v>22</v>
      </c>
      <c r="K31" s="39" t="s">
        <v>22</v>
      </c>
      <c r="L31" s="39" t="s">
        <v>22</v>
      </c>
      <c r="M31" s="53" t="n">
        <v>4680</v>
      </c>
      <c r="N31" s="53" t="n">
        <v>4920</v>
      </c>
      <c r="O31" s="53" t="n">
        <v>5160</v>
      </c>
      <c r="P31" s="34" t="n">
        <f aca="false">+F31+M31</f>
        <v>139440</v>
      </c>
      <c r="Q31" s="53" t="n">
        <f aca="false">+P31+N31</f>
        <v>144360</v>
      </c>
      <c r="R31" s="35" t="n">
        <f aca="false">+Q31+O31</f>
        <v>149520</v>
      </c>
      <c r="S31" s="41"/>
    </row>
    <row r="32" s="51" customFormat="true" ht="15.75" hidden="false" customHeight="false" outlineLevel="0" collapsed="false">
      <c r="A32" s="37"/>
      <c r="B32" s="233" t="s">
        <v>52</v>
      </c>
      <c r="C32" s="43"/>
      <c r="D32" s="39"/>
      <c r="E32" s="39"/>
      <c r="F32" s="40"/>
      <c r="G32" s="43"/>
      <c r="H32" s="39"/>
      <c r="I32" s="39"/>
      <c r="J32" s="39"/>
      <c r="K32" s="39"/>
      <c r="L32" s="39"/>
      <c r="M32" s="53"/>
      <c r="N32" s="53"/>
      <c r="O32" s="53"/>
      <c r="P32" s="34" t="n">
        <f aca="false">+F32+M32</f>
        <v>0</v>
      </c>
      <c r="Q32" s="53" t="n">
        <f aca="false">+P32+N32</f>
        <v>0</v>
      </c>
      <c r="R32" s="35" t="n">
        <f aca="false">+Q32+O32</f>
        <v>0</v>
      </c>
      <c r="S32" s="41"/>
    </row>
    <row r="33" customFormat="false" ht="15.75" hidden="false" customHeight="false" outlineLevel="0" collapsed="false">
      <c r="A33" s="37" t="n">
        <v>21</v>
      </c>
      <c r="B33" s="52" t="s">
        <v>53</v>
      </c>
      <c r="C33" s="43" t="s">
        <v>44</v>
      </c>
      <c r="D33" s="39" t="n">
        <v>1</v>
      </c>
      <c r="E33" s="39" t="n">
        <v>1</v>
      </c>
      <c r="F33" s="40" t="n">
        <f aca="false">21620*12</f>
        <v>259440</v>
      </c>
      <c r="G33" s="39" t="s">
        <v>22</v>
      </c>
      <c r="H33" s="39" t="s">
        <v>22</v>
      </c>
      <c r="I33" s="39" t="s">
        <v>22</v>
      </c>
      <c r="J33" s="39" t="s">
        <v>22</v>
      </c>
      <c r="K33" s="39" t="s">
        <v>22</v>
      </c>
      <c r="L33" s="39" t="s">
        <v>22</v>
      </c>
      <c r="M33" s="53" t="n">
        <v>10440</v>
      </c>
      <c r="N33" s="53" t="n">
        <v>10560</v>
      </c>
      <c r="O33" s="53" t="n">
        <v>10800</v>
      </c>
      <c r="P33" s="34" t="n">
        <f aca="false">+F33+M33</f>
        <v>269880</v>
      </c>
      <c r="Q33" s="53" t="n">
        <f aca="false">+P33+N33</f>
        <v>280440</v>
      </c>
      <c r="R33" s="35" t="n">
        <f aca="false">+Q33+O33</f>
        <v>291240</v>
      </c>
      <c r="S33" s="41"/>
    </row>
    <row r="34" s="56" customFormat="true" ht="15.75" hidden="false" customHeight="false" outlineLevel="0" collapsed="false">
      <c r="A34" s="37" t="n">
        <v>22</v>
      </c>
      <c r="B34" s="53" t="s">
        <v>54</v>
      </c>
      <c r="C34" s="54" t="s">
        <v>22</v>
      </c>
      <c r="D34" s="39" t="n">
        <v>1</v>
      </c>
      <c r="E34" s="39" t="s">
        <v>22</v>
      </c>
      <c r="F34" s="40" t="n">
        <f aca="false">12*11630</f>
        <v>139560</v>
      </c>
      <c r="G34" s="43" t="s">
        <v>28</v>
      </c>
      <c r="H34" s="39" t="s">
        <v>22</v>
      </c>
      <c r="I34" s="39" t="s">
        <v>22</v>
      </c>
      <c r="J34" s="39" t="s">
        <v>22</v>
      </c>
      <c r="K34" s="39" t="s">
        <v>22</v>
      </c>
      <c r="L34" s="39" t="s">
        <v>22</v>
      </c>
      <c r="M34" s="53" t="n">
        <v>5520</v>
      </c>
      <c r="N34" s="53" t="n">
        <v>5640</v>
      </c>
      <c r="O34" s="53" t="n">
        <v>6120</v>
      </c>
      <c r="P34" s="34" t="n">
        <f aca="false">+F34+M34</f>
        <v>145080</v>
      </c>
      <c r="Q34" s="53" t="n">
        <f aca="false">+P34+N34</f>
        <v>150720</v>
      </c>
      <c r="R34" s="35" t="n">
        <f aca="false">+Q34+O34</f>
        <v>156840</v>
      </c>
      <c r="S34" s="55"/>
    </row>
    <row r="35" customFormat="false" ht="15.75" hidden="false" customHeight="false" outlineLevel="0" collapsed="false">
      <c r="A35" s="37" t="n">
        <v>23</v>
      </c>
      <c r="B35" s="57" t="s">
        <v>55</v>
      </c>
      <c r="C35" s="39" t="s">
        <v>22</v>
      </c>
      <c r="D35" s="39" t="n">
        <v>1</v>
      </c>
      <c r="E35" s="39" t="s">
        <v>22</v>
      </c>
      <c r="F35" s="40" t="n">
        <v>112200</v>
      </c>
      <c r="G35" s="39" t="s">
        <v>22</v>
      </c>
      <c r="H35" s="39" t="s">
        <v>22</v>
      </c>
      <c r="I35" s="39" t="s">
        <v>22</v>
      </c>
      <c r="J35" s="39" t="s">
        <v>22</v>
      </c>
      <c r="K35" s="39" t="s">
        <v>22</v>
      </c>
      <c r="L35" s="39" t="s">
        <v>22</v>
      </c>
      <c r="M35" s="53" t="n">
        <v>4860</v>
      </c>
      <c r="N35" s="53" t="n">
        <v>4860</v>
      </c>
      <c r="O35" s="53" t="n">
        <v>4860</v>
      </c>
      <c r="P35" s="34" t="n">
        <f aca="false">+F35+M35</f>
        <v>117060</v>
      </c>
      <c r="Q35" s="53" t="n">
        <f aca="false">+P35+N35</f>
        <v>121920</v>
      </c>
      <c r="R35" s="35" t="n">
        <f aca="false">+Q35+O35</f>
        <v>126780</v>
      </c>
      <c r="S35" s="42" t="s">
        <v>25</v>
      </c>
    </row>
    <row r="36" customFormat="false" ht="15.75" hidden="false" customHeight="false" outlineLevel="0" collapsed="false">
      <c r="A36" s="37"/>
      <c r="B36" s="58" t="s">
        <v>37</v>
      </c>
      <c r="C36" s="39"/>
      <c r="D36" s="39"/>
      <c r="E36" s="39"/>
      <c r="F36" s="59"/>
      <c r="G36" s="43"/>
      <c r="H36" s="39"/>
      <c r="I36" s="39"/>
      <c r="J36" s="39"/>
      <c r="K36" s="39"/>
      <c r="L36" s="39"/>
      <c r="M36" s="53"/>
      <c r="N36" s="53"/>
      <c r="O36" s="53"/>
      <c r="P36" s="34" t="n">
        <f aca="false">+F36+M36</f>
        <v>0</v>
      </c>
      <c r="Q36" s="53" t="n">
        <f aca="false">+P36+N36</f>
        <v>0</v>
      </c>
      <c r="R36" s="35" t="n">
        <f aca="false">+Q36+O36</f>
        <v>0</v>
      </c>
      <c r="S36" s="41"/>
    </row>
    <row r="37" customFormat="false" ht="15.75" hidden="false" customHeight="false" outlineLevel="0" collapsed="false">
      <c r="A37" s="37" t="n">
        <v>24</v>
      </c>
      <c r="B37" s="60" t="s">
        <v>56</v>
      </c>
      <c r="C37" s="61" t="s">
        <v>57</v>
      </c>
      <c r="D37" s="39" t="n">
        <v>2</v>
      </c>
      <c r="E37" s="39" t="n">
        <v>2</v>
      </c>
      <c r="F37" s="31" t="n">
        <v>108000</v>
      </c>
      <c r="G37" s="39" t="s">
        <v>22</v>
      </c>
      <c r="H37" s="39" t="s">
        <v>22</v>
      </c>
      <c r="I37" s="39" t="s">
        <v>22</v>
      </c>
      <c r="J37" s="39" t="s">
        <v>22</v>
      </c>
      <c r="K37" s="39" t="s">
        <v>22</v>
      </c>
      <c r="L37" s="39" t="s">
        <v>22</v>
      </c>
      <c r="M37" s="39" t="s">
        <v>22</v>
      </c>
      <c r="N37" s="39" t="s">
        <v>22</v>
      </c>
      <c r="O37" s="39" t="s">
        <v>22</v>
      </c>
      <c r="P37" s="34" t="n">
        <v>108000</v>
      </c>
      <c r="Q37" s="34" t="n">
        <v>108000</v>
      </c>
      <c r="R37" s="34" t="n">
        <v>108000</v>
      </c>
      <c r="S37" s="41"/>
    </row>
    <row r="38" customFormat="false" ht="15.75" hidden="false" customHeight="false" outlineLevel="0" collapsed="false">
      <c r="A38" s="37" t="n">
        <v>25</v>
      </c>
      <c r="B38" s="53" t="s">
        <v>58</v>
      </c>
      <c r="C38" s="61" t="s">
        <v>57</v>
      </c>
      <c r="D38" s="39" t="n">
        <v>2</v>
      </c>
      <c r="E38" s="39" t="n">
        <v>2</v>
      </c>
      <c r="F38" s="31" t="n">
        <v>108000</v>
      </c>
      <c r="G38" s="43" t="s">
        <v>28</v>
      </c>
      <c r="H38" s="39" t="s">
        <v>22</v>
      </c>
      <c r="I38" s="39" t="s">
        <v>22</v>
      </c>
      <c r="J38" s="39" t="s">
        <v>22</v>
      </c>
      <c r="K38" s="39" t="s">
        <v>22</v>
      </c>
      <c r="L38" s="39" t="s">
        <v>22</v>
      </c>
      <c r="M38" s="39" t="s">
        <v>22</v>
      </c>
      <c r="N38" s="39" t="s">
        <v>22</v>
      </c>
      <c r="O38" s="39" t="s">
        <v>22</v>
      </c>
      <c r="P38" s="34" t="n">
        <v>108000</v>
      </c>
      <c r="Q38" s="34" t="n">
        <v>108000</v>
      </c>
      <c r="R38" s="34" t="n">
        <v>108000</v>
      </c>
      <c r="S38" s="41"/>
    </row>
    <row r="39" customFormat="false" ht="15.75" hidden="false" customHeight="false" outlineLevel="0" collapsed="false">
      <c r="A39" s="37" t="n">
        <v>26</v>
      </c>
      <c r="B39" s="53" t="s">
        <v>59</v>
      </c>
      <c r="C39" s="61" t="s">
        <v>57</v>
      </c>
      <c r="D39" s="39" t="n">
        <v>1</v>
      </c>
      <c r="E39" s="39" t="n">
        <v>1</v>
      </c>
      <c r="F39" s="31" t="n">
        <f aca="false">12*9000</f>
        <v>108000</v>
      </c>
      <c r="G39" s="39" t="s">
        <v>22</v>
      </c>
      <c r="H39" s="39" t="s">
        <v>22</v>
      </c>
      <c r="I39" s="39" t="s">
        <v>22</v>
      </c>
      <c r="J39" s="39" t="s">
        <v>22</v>
      </c>
      <c r="K39" s="39" t="s">
        <v>22</v>
      </c>
      <c r="L39" s="39" t="s">
        <v>22</v>
      </c>
      <c r="M39" s="39" t="s">
        <v>22</v>
      </c>
      <c r="N39" s="39" t="s">
        <v>22</v>
      </c>
      <c r="O39" s="39" t="s">
        <v>22</v>
      </c>
      <c r="P39" s="34" t="n">
        <v>108000</v>
      </c>
      <c r="Q39" s="34" t="n">
        <v>108000</v>
      </c>
      <c r="R39" s="34" t="n">
        <v>108000</v>
      </c>
      <c r="S39" s="41"/>
    </row>
    <row r="40" customFormat="false" ht="15.75" hidden="false" customHeight="false" outlineLevel="0" collapsed="false">
      <c r="A40" s="37"/>
      <c r="B40" s="234" t="s">
        <v>60</v>
      </c>
      <c r="C40" s="39"/>
      <c r="D40" s="39"/>
      <c r="E40" s="39"/>
      <c r="F40" s="31"/>
      <c r="G40" s="43"/>
      <c r="H40" s="39"/>
      <c r="I40" s="39"/>
      <c r="J40" s="39"/>
      <c r="K40" s="39"/>
      <c r="L40" s="39"/>
      <c r="M40" s="53"/>
      <c r="N40" s="53"/>
      <c r="O40" s="53"/>
      <c r="P40" s="34" t="n">
        <f aca="false">+F40+M40</f>
        <v>0</v>
      </c>
      <c r="Q40" s="53" t="n">
        <f aca="false">+P40+N40</f>
        <v>0</v>
      </c>
      <c r="R40" s="35" t="n">
        <f aca="false">+Q40+O40</f>
        <v>0</v>
      </c>
      <c r="S40" s="41"/>
    </row>
    <row r="41" customFormat="false" ht="15.75" hidden="false" customHeight="false" outlineLevel="0" collapsed="false">
      <c r="A41" s="37" t="n">
        <v>27</v>
      </c>
      <c r="B41" s="57" t="s">
        <v>61</v>
      </c>
      <c r="C41" s="39" t="s">
        <v>22</v>
      </c>
      <c r="D41" s="39" t="n">
        <v>1</v>
      </c>
      <c r="E41" s="39" t="s">
        <v>22</v>
      </c>
      <c r="F41" s="62" t="n">
        <v>278820</v>
      </c>
      <c r="G41" s="39" t="s">
        <v>22</v>
      </c>
      <c r="H41" s="39" t="s">
        <v>22</v>
      </c>
      <c r="I41" s="39" t="s">
        <v>22</v>
      </c>
      <c r="J41" s="39" t="s">
        <v>22</v>
      </c>
      <c r="K41" s="39" t="s">
        <v>22</v>
      </c>
      <c r="L41" s="39" t="s">
        <v>22</v>
      </c>
      <c r="M41" s="34" t="n">
        <v>10740</v>
      </c>
      <c r="N41" s="53" t="n">
        <v>10740</v>
      </c>
      <c r="O41" s="35" t="n">
        <v>10740</v>
      </c>
      <c r="P41" s="34" t="n">
        <f aca="false">+F41+M41</f>
        <v>289560</v>
      </c>
      <c r="Q41" s="53" t="n">
        <f aca="false">+P41+N41</f>
        <v>300300</v>
      </c>
      <c r="R41" s="35" t="n">
        <f aca="false">+Q41+O41</f>
        <v>311040</v>
      </c>
      <c r="S41" s="42" t="s">
        <v>25</v>
      </c>
    </row>
    <row r="42" customFormat="false" ht="16.5" hidden="false" customHeight="false" outlineLevel="0" collapsed="false">
      <c r="A42" s="68" t="n">
        <v>28</v>
      </c>
      <c r="B42" s="69" t="s">
        <v>62</v>
      </c>
      <c r="C42" s="72" t="s">
        <v>63</v>
      </c>
      <c r="D42" s="72" t="n">
        <v>1</v>
      </c>
      <c r="E42" s="72" t="s">
        <v>22</v>
      </c>
      <c r="F42" s="235" t="n">
        <f aca="false">12*15610</f>
        <v>187320</v>
      </c>
      <c r="G42" s="236" t="s">
        <v>28</v>
      </c>
      <c r="H42" s="72" t="s">
        <v>22</v>
      </c>
      <c r="I42" s="72" t="s">
        <v>22</v>
      </c>
      <c r="J42" s="72" t="s">
        <v>22</v>
      </c>
      <c r="K42" s="72" t="s">
        <v>22</v>
      </c>
      <c r="L42" s="72" t="s">
        <v>22</v>
      </c>
      <c r="M42" s="73" t="n">
        <v>7560</v>
      </c>
      <c r="N42" s="73" t="n">
        <v>7680</v>
      </c>
      <c r="O42" s="73" t="n">
        <v>8040</v>
      </c>
      <c r="P42" s="74" t="n">
        <f aca="false">+F42+M42</f>
        <v>194880</v>
      </c>
      <c r="Q42" s="73" t="n">
        <f aca="false">+P42+N42</f>
        <v>202560</v>
      </c>
      <c r="R42" s="237" t="n">
        <f aca="false">+Q42+O42</f>
        <v>210600</v>
      </c>
      <c r="S42" s="238"/>
    </row>
    <row r="43" s="83" customFormat="true" ht="15.75" hidden="false" customHeight="false" outlineLevel="0" collapsed="false">
      <c r="A43" s="75" t="s">
        <v>67</v>
      </c>
      <c r="B43" s="76" t="s">
        <v>68</v>
      </c>
      <c r="C43" s="77"/>
      <c r="D43" s="78" t="n">
        <f aca="false">SUM(D8:D42)</f>
        <v>30</v>
      </c>
      <c r="E43" s="78" t="n">
        <f aca="false">SUM(E8:E42)</f>
        <v>21</v>
      </c>
      <c r="F43" s="79" t="n">
        <f aca="false">SUM(F8:F42)</f>
        <v>4716240</v>
      </c>
      <c r="G43" s="80"/>
      <c r="H43" s="80"/>
      <c r="I43" s="80"/>
      <c r="J43" s="80"/>
      <c r="K43" s="80"/>
      <c r="L43" s="80"/>
      <c r="M43" s="81" t="n">
        <f aca="false">SUM(M8:M42)</f>
        <v>152940</v>
      </c>
      <c r="N43" s="81" t="n">
        <f aca="false">SUM(N8:N42)</f>
        <v>155820</v>
      </c>
      <c r="O43" s="81" t="n">
        <f aca="false">SUM(O8:O42)</f>
        <v>159060</v>
      </c>
      <c r="P43" s="81" t="n">
        <f aca="false">SUM(P8:P42)</f>
        <v>4869180</v>
      </c>
      <c r="Q43" s="81" t="n">
        <f aca="false">SUM(Q8:Q42)</f>
        <v>5025000</v>
      </c>
      <c r="R43" s="81" t="n">
        <f aca="false">SUM(R8:R42)</f>
        <v>5184060</v>
      </c>
      <c r="S43" s="82"/>
    </row>
    <row r="44" s="83" customFormat="true" ht="17.25" hidden="false" customHeight="false" outlineLevel="0" collapsed="false">
      <c r="A44" s="75" t="s">
        <v>69</v>
      </c>
      <c r="B44" s="84" t="s">
        <v>70</v>
      </c>
      <c r="C44" s="85"/>
      <c r="D44" s="39"/>
      <c r="E44" s="39"/>
      <c r="F44" s="85"/>
      <c r="G44" s="85"/>
      <c r="H44" s="85"/>
      <c r="I44" s="85"/>
      <c r="J44" s="85"/>
      <c r="K44" s="85"/>
      <c r="L44" s="85"/>
      <c r="M44" s="86"/>
      <c r="N44" s="86"/>
      <c r="O44" s="86"/>
      <c r="P44" s="87" t="n">
        <f aca="false">+P43*0.2</f>
        <v>973836</v>
      </c>
      <c r="Q44" s="87" t="n">
        <f aca="false">+Q43*0.2</f>
        <v>1005000</v>
      </c>
      <c r="R44" s="87" t="n">
        <f aca="false">+R43*0.2</f>
        <v>1036812</v>
      </c>
      <c r="S44" s="82"/>
    </row>
    <row r="45" s="83" customFormat="true" ht="17.25" hidden="false" customHeight="false" outlineLevel="0" collapsed="false">
      <c r="A45" s="75" t="s">
        <v>71</v>
      </c>
      <c r="B45" s="84" t="s">
        <v>74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6"/>
      <c r="O45" s="86"/>
      <c r="P45" s="87" t="n">
        <f aca="false">SUM(P43:P44)</f>
        <v>5843016</v>
      </c>
      <c r="Q45" s="87" t="n">
        <f aca="false">SUM(Q43:Q44)</f>
        <v>6030000</v>
      </c>
      <c r="R45" s="87" t="n">
        <f aca="false">SUM(R43:R44)</f>
        <v>6220872</v>
      </c>
      <c r="S45" s="82"/>
    </row>
    <row r="46" s="83" customFormat="true" ht="16.5" hidden="false" customHeight="false" outlineLevel="0" collapsed="false">
      <c r="A46" s="91" t="s">
        <v>73</v>
      </c>
      <c r="B46" s="92" t="s">
        <v>76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239" t="n">
        <f aca="false">+P45*100/P47</f>
        <v>49.9680677299354</v>
      </c>
      <c r="Q46" s="239" t="n">
        <f aca="false">+Q45*100/Q47</f>
        <v>49.1115332693988</v>
      </c>
      <c r="R46" s="239" t="n">
        <f aca="false">+R45*100/R47</f>
        <v>48.2534252851096</v>
      </c>
      <c r="S46" s="82"/>
    </row>
    <row r="47" customFormat="false" ht="18.75" hidden="false" customHeight="false" outlineLevel="0" collapsed="false">
      <c r="A47" s="96"/>
      <c r="B47" s="97" t="s">
        <v>77</v>
      </c>
      <c r="C47" s="98"/>
      <c r="D47" s="98"/>
      <c r="E47" s="9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247" t="n">
        <v>11693500</v>
      </c>
      <c r="Q47" s="248" t="n">
        <f aca="false">+P47*5/100+P47</f>
        <v>12278175</v>
      </c>
      <c r="R47" s="248" t="n">
        <f aca="false">+Q47*5/100+Q47</f>
        <v>12892083.75</v>
      </c>
    </row>
    <row r="48" customFormat="false" ht="18.75" hidden="false" customHeight="false" outlineLevel="0" collapsed="false">
      <c r="A48" s="96"/>
      <c r="B48" s="98"/>
      <c r="C48" s="98"/>
      <c r="D48" s="98"/>
      <c r="E48" s="98"/>
      <c r="F48" s="96"/>
      <c r="G48" s="96"/>
      <c r="H48" s="96"/>
      <c r="I48" s="96"/>
      <c r="J48" s="96"/>
      <c r="K48" s="96"/>
      <c r="L48" s="101"/>
      <c r="M48" s="96"/>
      <c r="N48" s="96"/>
      <c r="O48" s="96"/>
      <c r="P48" s="102"/>
      <c r="Q48" s="96"/>
      <c r="R48" s="96"/>
    </row>
    <row r="49" customFormat="false" ht="18.75" hidden="false" customHeight="false" outlineLevel="0" collapsed="false">
      <c r="A49" s="96"/>
      <c r="B49" s="103"/>
      <c r="C49" s="98"/>
      <c r="D49" s="98"/>
      <c r="E49" s="98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102"/>
      <c r="Q49" s="96"/>
      <c r="R49" s="96"/>
    </row>
    <row r="50" customFormat="false" ht="18.75" hidden="false" customHeight="false" outlineLevel="0" collapsed="false">
      <c r="A50" s="96"/>
      <c r="B50" s="98"/>
      <c r="C50" s="98"/>
      <c r="D50" s="98"/>
      <c r="E50" s="98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102"/>
      <c r="Q50" s="96"/>
      <c r="R50" s="96"/>
    </row>
    <row r="51" customFormat="false" ht="18.75" hidden="false" customHeight="false" outlineLevel="0" collapsed="false">
      <c r="A51" s="96"/>
      <c r="B51" s="96"/>
      <c r="C51" s="104"/>
      <c r="D51" s="96"/>
      <c r="E51" s="96"/>
      <c r="F51" s="96"/>
      <c r="G51" s="96"/>
      <c r="H51" s="96"/>
      <c r="I51" s="96"/>
      <c r="J51" s="96"/>
      <c r="K51" s="96"/>
      <c r="L51" s="96"/>
      <c r="M51" s="104"/>
      <c r="N51" s="96"/>
      <c r="O51" s="96"/>
      <c r="P51" s="105"/>
      <c r="Q51" s="96"/>
      <c r="R51" s="96"/>
    </row>
    <row r="53" customFormat="false" ht="15.75" hidden="false" customHeight="false" outlineLevel="0" collapsed="false">
      <c r="O53" s="51"/>
      <c r="P53" s="106"/>
      <c r="Q53" s="51"/>
    </row>
    <row r="54" customFormat="false" ht="15.75" hidden="false" customHeight="false" outlineLevel="0" collapsed="false">
      <c r="O54" s="51"/>
      <c r="P54" s="107"/>
      <c r="Q54" s="107"/>
      <c r="R54" s="107"/>
    </row>
    <row r="55" customFormat="false" ht="15.75" hidden="false" customHeight="false" outlineLevel="0" collapsed="false">
      <c r="O55" s="51"/>
      <c r="P55" s="108"/>
      <c r="Q55" s="51"/>
    </row>
    <row r="56" customFormat="false" ht="15.75" hidden="false" customHeight="false" outlineLevel="0" collapsed="false">
      <c r="O56" s="51"/>
      <c r="P56" s="109"/>
      <c r="Q56" s="51"/>
    </row>
  </sheetData>
  <mergeCells count="12">
    <mergeCell ref="A1:R1"/>
    <mergeCell ref="A2:R2"/>
    <mergeCell ref="A3:R3"/>
    <mergeCell ref="A4:A6"/>
    <mergeCell ref="B4:B6"/>
    <mergeCell ref="E4:F4"/>
    <mergeCell ref="G4:I4"/>
    <mergeCell ref="J4:L4"/>
    <mergeCell ref="P4:R4"/>
    <mergeCell ref="E5:F5"/>
    <mergeCell ref="G5:I5"/>
    <mergeCell ref="J5:L5"/>
  </mergeCells>
  <printOptions headings="false" gridLines="false" gridLinesSet="true" horizontalCentered="false" verticalCentered="false"/>
  <pageMargins left="0.39375" right="0.472222222222222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2:39:12Z</dcterms:created>
  <dc:creator>WincoolV5</dc:creator>
  <dc:description/>
  <dc:language>en-US</dc:language>
  <cp:lastModifiedBy>HomeUser</cp:lastModifiedBy>
  <cp:lastPrinted>2017-11-23T04:03:26Z</cp:lastPrinted>
  <dcterms:modified xsi:type="dcterms:W3CDTF">2017-11-23T04:04:53Z</dcterms:modified>
  <cp:revision>0</cp:revision>
  <dc:subject/>
  <dc:title/>
</cp:coreProperties>
</file>